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 5" sheetId="1" state="visible" r:id="rId2"/>
    <sheet name="class 6" sheetId="2" state="visible" r:id="rId3"/>
    <sheet name="class 7" sheetId="3" state="visible" r:id="rId4"/>
    <sheet name="class 8" sheetId="4" state="visible" r:id="rId5"/>
    <sheet name="class 9A" sheetId="5" state="visible" r:id="rId6"/>
    <sheet name="class 9B" sheetId="6" state="visible" r:id="rId7"/>
    <sheet name="xc time" sheetId="7" state="hidden" r:id="rId8"/>
  </sheets>
  <definedNames>
    <definedName function="false" hidden="false" localSheetId="0" name="_xlnm.Print_Area" vbProcedure="false">'class 5'!$A$1:$L$15</definedName>
    <definedName function="false" hidden="false" localSheetId="1" name="_xlnm.Print_Area" vbProcedure="false">'class 6'!$A$1:$L$24</definedName>
    <definedName function="false" hidden="false" localSheetId="2" name="_xlnm.Print_Area" vbProcedure="false">'class 7'!$A$1:$L$25</definedName>
    <definedName function="false" hidden="false" localSheetId="3" name="_xlnm.Print_Area" vbProcedure="false">'class 8'!$A$1:$L$26</definedName>
    <definedName function="false" hidden="false" localSheetId="4" name="_xlnm.Print_Area" vbProcedure="false">'class 9A'!$A$1:$L$28</definedName>
    <definedName function="false" hidden="false" localSheetId="5" name="_xlnm.Print_Area" vbProcedure="false">'class 9B'!$A$1:$L$29</definedName>
    <definedName function="false" hidden="false" localSheetId="6" name="_xlnm.Print_Area" vbProcedure="false">'xc time'!$A$60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7">
  <si>
    <t xml:space="preserve">Class  5 110cm Any Age</t>
  </si>
  <si>
    <t xml:space="preserve">Test A3</t>
  </si>
  <si>
    <t xml:space="preserve">YELLOW</t>
  </si>
  <si>
    <t xml:space="preserve">B No.</t>
  </si>
  <si>
    <t xml:space="preserve">Dressage Time</t>
  </si>
  <si>
    <t xml:space="preserve">Rider</t>
  </si>
  <si>
    <t xml:space="preserve">Horse</t>
  </si>
  <si>
    <t xml:space="preserve">Judges Score</t>
  </si>
  <si>
    <t xml:space="preserve">Dress</t>
  </si>
  <si>
    <t xml:space="preserve">XC</t>
  </si>
  <si>
    <t xml:space="preserve">TF</t>
  </si>
  <si>
    <t xml:space="preserve">SJ</t>
  </si>
  <si>
    <t xml:space="preserve">Total</t>
  </si>
  <si>
    <t xml:space="preserve">Place</t>
  </si>
  <si>
    <t xml:space="preserve">08:30 am</t>
  </si>
  <si>
    <t xml:space="preserve">Jessie Fitzjohn</t>
  </si>
  <si>
    <t xml:space="preserve">Whats The Buzz</t>
  </si>
  <si>
    <t xml:space="preserve">08:36 am</t>
  </si>
  <si>
    <t xml:space="preserve">Georgia Hendry</t>
  </si>
  <si>
    <t xml:space="preserve">Loan Moon</t>
  </si>
  <si>
    <t xml:space="preserve">08:42 am</t>
  </si>
  <si>
    <t xml:space="preserve">Jordan Shrimpton</t>
  </si>
  <si>
    <t xml:space="preserve">Ka Pai Kiwi</t>
  </si>
  <si>
    <t xml:space="preserve">08:48 am</t>
  </si>
  <si>
    <t xml:space="preserve">Anya Johnston</t>
  </si>
  <si>
    <t xml:space="preserve">Simple Solution</t>
  </si>
  <si>
    <t xml:space="preserve">08:54 am</t>
  </si>
  <si>
    <t xml:space="preserve">Nicola Barringer</t>
  </si>
  <si>
    <t xml:space="preserve">Galvanised</t>
  </si>
  <si>
    <t xml:space="preserve">09:00 am</t>
  </si>
  <si>
    <t xml:space="preserve">Scr</t>
  </si>
  <si>
    <t xml:space="preserve">09:06 am</t>
  </si>
  <si>
    <t xml:space="preserve">Talia Allison</t>
  </si>
  <si>
    <t xml:space="preserve">Mustang Magestical</t>
  </si>
  <si>
    <t xml:space="preserve">Class  6 105cm Any Age</t>
  </si>
  <si>
    <t xml:space="preserve">Test L4</t>
  </si>
  <si>
    <t xml:space="preserve">BLACK</t>
  </si>
  <si>
    <t xml:space="preserve">08:38 am</t>
  </si>
  <si>
    <t xml:space="preserve">Hollie Kooman</t>
  </si>
  <si>
    <t xml:space="preserve">Silver Gamble</t>
  </si>
  <si>
    <t xml:space="preserve">08:46 am</t>
  </si>
  <si>
    <t xml:space="preserve">Eve Hawes</t>
  </si>
  <si>
    <t xml:space="preserve">Spookee Possum</t>
  </si>
  <si>
    <t xml:space="preserve">09:02 am</t>
  </si>
  <si>
    <t xml:space="preserve">Holly Sanders</t>
  </si>
  <si>
    <t xml:space="preserve">My Muskateer</t>
  </si>
  <si>
    <t xml:space="preserve">E</t>
  </si>
  <si>
    <t xml:space="preserve">09:10 am</t>
  </si>
  <si>
    <t xml:space="preserve">Sharne Paton</t>
  </si>
  <si>
    <t xml:space="preserve">Mcconnells Road</t>
  </si>
  <si>
    <t xml:space="preserve">09:18 am</t>
  </si>
  <si>
    <t xml:space="preserve">Mackenzie Clearwater</t>
  </si>
  <si>
    <t xml:space="preserve">Rumbling Thunder</t>
  </si>
  <si>
    <t xml:space="preserve">09:26 am</t>
  </si>
  <si>
    <t xml:space="preserve">Georgie Bolton</t>
  </si>
  <si>
    <t xml:space="preserve">Incendium</t>
  </si>
  <si>
    <t xml:space="preserve">09:34 am</t>
  </si>
  <si>
    <t xml:space="preserve">Hattie Munro</t>
  </si>
  <si>
    <t xml:space="preserve">Baxter</t>
  </si>
  <si>
    <t xml:space="preserve">09:42 am</t>
  </si>
  <si>
    <t xml:space="preserve">Bastille</t>
  </si>
  <si>
    <t xml:space="preserve">09:50 am</t>
  </si>
  <si>
    <t xml:space="preserve">Rebecca Hadfield</t>
  </si>
  <si>
    <t xml:space="preserve">Mr Strident</t>
  </si>
  <si>
    <t xml:space="preserve">09:58 am</t>
  </si>
  <si>
    <t xml:space="preserve">Nicole Martin</t>
  </si>
  <si>
    <t xml:space="preserve">Secret Ambition</t>
  </si>
  <si>
    <t xml:space="preserve">10:06 am</t>
  </si>
  <si>
    <t xml:space="preserve">Maia Schinkel</t>
  </si>
  <si>
    <t xml:space="preserve">Zulu Warrior</t>
  </si>
  <si>
    <t xml:space="preserve">10:14 am</t>
  </si>
  <si>
    <t xml:space="preserve">10:22 am</t>
  </si>
  <si>
    <t xml:space="preserve">Emily Wingham</t>
  </si>
  <si>
    <t xml:space="preserve">Beyond Our Shores</t>
  </si>
  <si>
    <t xml:space="preserve">Class  7 105cm Springston Trophy</t>
  </si>
  <si>
    <t xml:space="preserve">Zoe Macclure</t>
  </si>
  <si>
    <t xml:space="preserve">Miltonbrook Ballantyne</t>
  </si>
  <si>
    <t xml:space="preserve">Paige Hardwick</t>
  </si>
  <si>
    <t xml:space="preserve">Ivanoff</t>
  </si>
  <si>
    <t xml:space="preserve">Jessica Kerr</t>
  </si>
  <si>
    <t xml:space="preserve">Waiwai Express</t>
  </si>
  <si>
    <t xml:space="preserve">Elsa Rosanowski</t>
  </si>
  <si>
    <t xml:space="preserve">Tanae Mahuta</t>
  </si>
  <si>
    <t xml:space="preserve">Steph Hubbard</t>
  </si>
  <si>
    <t xml:space="preserve">Oddysey The Noble</t>
  </si>
  <si>
    <t xml:space="preserve">R</t>
  </si>
  <si>
    <t xml:space="preserve">Natalie Peoples</t>
  </si>
  <si>
    <t xml:space="preserve">Tui Hills Copper Abbie</t>
  </si>
  <si>
    <t xml:space="preserve">Ellie Honeybone</t>
  </si>
  <si>
    <t xml:space="preserve">Delasfad</t>
  </si>
  <si>
    <t xml:space="preserve">Tarryn Jones  Scr</t>
  </si>
  <si>
    <t xml:space="preserve">Kemdale</t>
  </si>
  <si>
    <t xml:space="preserve">Annabelle Boon</t>
  </si>
  <si>
    <t xml:space="preserve">Esperanza Power Trip</t>
  </si>
  <si>
    <t xml:space="preserve">Sophie Jarvis</t>
  </si>
  <si>
    <t xml:space="preserve">Time To Tango Too</t>
  </si>
  <si>
    <t xml:space="preserve">Mr Bean</t>
  </si>
  <si>
    <t xml:space="preserve">Charlotte Thomas</t>
  </si>
  <si>
    <t xml:space="preserve">Te Puke</t>
  </si>
  <si>
    <t xml:space="preserve">10:21 am</t>
  </si>
  <si>
    <t xml:space="preserve">Anailise Hini  (NB)</t>
  </si>
  <si>
    <t xml:space="preserve">Bayross</t>
  </si>
  <si>
    <t xml:space="preserve">10:29 am</t>
  </si>
  <si>
    <t xml:space="preserve">Versailles</t>
  </si>
  <si>
    <t xml:space="preserve">10:37 am</t>
  </si>
  <si>
    <t xml:space="preserve">Hannah Vanden Broeke</t>
  </si>
  <si>
    <t xml:space="preserve">Dare To Be Dublin</t>
  </si>
  <si>
    <t xml:space="preserve">10:45 am</t>
  </si>
  <si>
    <t xml:space="preserve">10:53 am</t>
  </si>
  <si>
    <t xml:space="preserve">Arjay Trojan</t>
  </si>
  <si>
    <t xml:space="preserve">Class  8 95cm Any Age</t>
  </si>
  <si>
    <t xml:space="preserve">RED</t>
  </si>
  <si>
    <t xml:space="preserve">Muzza's Mate</t>
  </si>
  <si>
    <t xml:space="preserve">Nicketa Mcconachy</t>
  </si>
  <si>
    <t xml:space="preserve">Rein Off</t>
  </si>
  <si>
    <t xml:space="preserve">Hane Johnsen</t>
  </si>
  <si>
    <t xml:space="preserve">Wairewa Sonic</t>
  </si>
  <si>
    <t xml:space="preserve">Grace Bleach</t>
  </si>
  <si>
    <t xml:space="preserve">Binnawiwe The Yeoman</t>
  </si>
  <si>
    <t xml:space="preserve">Janie Kersten</t>
  </si>
  <si>
    <t xml:space="preserve">Gurteen Rukus</t>
  </si>
  <si>
    <t xml:space="preserve">Ajani White</t>
  </si>
  <si>
    <t xml:space="preserve">Duke of Belvedere</t>
  </si>
  <si>
    <t xml:space="preserve">Johannah Schwass-marsh</t>
  </si>
  <si>
    <t xml:space="preserve">Rosamosa</t>
  </si>
  <si>
    <t xml:space="preserve">Pam Norton</t>
  </si>
  <si>
    <t xml:space="preserve">Umlungu</t>
  </si>
  <si>
    <t xml:space="preserve">Rebecca Sheate</t>
  </si>
  <si>
    <t xml:space="preserve">Stanley</t>
  </si>
  <si>
    <t xml:space="preserve">Quinn Coutts</t>
  </si>
  <si>
    <t xml:space="preserve">Tuis Morning Star</t>
  </si>
  <si>
    <t xml:space="preserve">Sophie Griffith</t>
  </si>
  <si>
    <t xml:space="preserve">Wallaby Way</t>
  </si>
  <si>
    <t xml:space="preserve">Blown Away</t>
  </si>
  <si>
    <t xml:space="preserve">Gold Park Touch Of Magic</t>
  </si>
  <si>
    <t xml:space="preserve">Sarah Ormandy</t>
  </si>
  <si>
    <t xml:space="preserve">La Dama Vegas</t>
  </si>
  <si>
    <t xml:space="preserve">Alice Hamer  Scr</t>
  </si>
  <si>
    <t xml:space="preserve">Buffalo Joe</t>
  </si>
  <si>
    <t xml:space="preserve">Katie Wilson</t>
  </si>
  <si>
    <t xml:space="preserve">Glen Cree Copy Cat</t>
  </si>
  <si>
    <t xml:space="preserve">11:01 am</t>
  </si>
  <si>
    <t xml:space="preserve">Ignite</t>
  </si>
  <si>
    <t xml:space="preserve">Charlotte Greenaway</t>
  </si>
  <si>
    <t xml:space="preserve">Tallyho Pompeii</t>
  </si>
  <si>
    <t xml:space="preserve">Class  9A 95cm Springston Trophy</t>
  </si>
  <si>
    <t xml:space="preserve">Montana Hewson</t>
  </si>
  <si>
    <t xml:space="preserve">Halcyon Goldrush</t>
  </si>
  <si>
    <t xml:space="preserve">Katherine Hadler</t>
  </si>
  <si>
    <t xml:space="preserve">Hakuna Matata</t>
  </si>
  <si>
    <t xml:space="preserve">Victoria Wells</t>
  </si>
  <si>
    <t xml:space="preserve">Bamboozle</t>
  </si>
  <si>
    <t xml:space="preserve">Imogen Morrison</t>
  </si>
  <si>
    <t xml:space="preserve">Agricola</t>
  </si>
  <si>
    <t xml:space="preserve">Emma Barker</t>
  </si>
  <si>
    <t xml:space="preserve">Amboselli</t>
  </si>
  <si>
    <t xml:space="preserve">Kate Mahan</t>
  </si>
  <si>
    <t xml:space="preserve">Pendarra Prince Caspian</t>
  </si>
  <si>
    <t xml:space="preserve">10:18 am</t>
  </si>
  <si>
    <t xml:space="preserve">Sophie Rosanowski</t>
  </si>
  <si>
    <t xml:space="preserve">Rupunzel</t>
  </si>
  <si>
    <t xml:space="preserve">Caroline Holder</t>
  </si>
  <si>
    <t xml:space="preserve">Rainbow Scout</t>
  </si>
  <si>
    <t xml:space="preserve">Abby Harris</t>
  </si>
  <si>
    <t xml:space="preserve">Obama</t>
  </si>
  <si>
    <t xml:space="preserve">Lucy Cochrane</t>
  </si>
  <si>
    <t xml:space="preserve">Gymanji</t>
  </si>
  <si>
    <t xml:space="preserve">Mia Jones</t>
  </si>
  <si>
    <t xml:space="preserve">Wembleybrook Barrington</t>
  </si>
  <si>
    <t xml:space="preserve">Kate Gutry</t>
  </si>
  <si>
    <t xml:space="preserve">Lewiston</t>
  </si>
  <si>
    <t xml:space="preserve">Robbie Cochrane</t>
  </si>
  <si>
    <t xml:space="preserve">Inspector Gadget</t>
  </si>
  <si>
    <t xml:space="preserve">Sophie Thomas</t>
  </si>
  <si>
    <t xml:space="preserve">Toffee Deluxe</t>
  </si>
  <si>
    <t xml:space="preserve">Olivia Goodwillie</t>
  </si>
  <si>
    <t xml:space="preserve">Retail Therapy</t>
  </si>
  <si>
    <t xml:space="preserve">Mya Plotkin</t>
  </si>
  <si>
    <t xml:space="preserve">Adelphi Balblair</t>
  </si>
  <si>
    <t xml:space="preserve">Maggie Bowles</t>
  </si>
  <si>
    <t xml:space="preserve">Manutuke</t>
  </si>
  <si>
    <t xml:space="preserve">11:09 am</t>
  </si>
  <si>
    <t xml:space="preserve">Gemma Lewis</t>
  </si>
  <si>
    <t xml:space="preserve">Triple Star Blank Canvas</t>
  </si>
  <si>
    <t xml:space="preserve">11:17 am</t>
  </si>
  <si>
    <t xml:space="preserve">Pavlova</t>
  </si>
  <si>
    <t xml:space="preserve">11:25 am</t>
  </si>
  <si>
    <t xml:space="preserve">Arianne Jones</t>
  </si>
  <si>
    <t xml:space="preserve">Absolution Ii</t>
  </si>
  <si>
    <t xml:space="preserve">Class  9B 95cm Springston Trophy</t>
  </si>
  <si>
    <t xml:space="preserve">Jamie Atkinson</t>
  </si>
  <si>
    <t xml:space="preserve">Cluedo</t>
  </si>
  <si>
    <t xml:space="preserve">Georgia Mitchell</t>
  </si>
  <si>
    <t xml:space="preserve">Déjà Vu</t>
  </si>
  <si>
    <t xml:space="preserve">Taylor Harris</t>
  </si>
  <si>
    <t xml:space="preserve">Reconcile Ty</t>
  </si>
  <si>
    <t xml:space="preserve">Brooke Fodie</t>
  </si>
  <si>
    <t xml:space="preserve">She'll Do</t>
  </si>
  <si>
    <t xml:space="preserve">Ruby Sugrue</t>
  </si>
  <si>
    <t xml:space="preserve">Ace</t>
  </si>
  <si>
    <t xml:space="preserve">Tash Higgs</t>
  </si>
  <si>
    <t xml:space="preserve">Harlequinn Gnz</t>
  </si>
  <si>
    <t xml:space="preserve">Chanelle Huggins</t>
  </si>
  <si>
    <t xml:space="preserve">Paint A Portrait</t>
  </si>
  <si>
    <t xml:space="preserve">Eloise Thomas</t>
  </si>
  <si>
    <t xml:space="preserve">Albereco</t>
  </si>
  <si>
    <t xml:space="preserve">Nicole Hubrick</t>
  </si>
  <si>
    <t xml:space="preserve">Skipper</t>
  </si>
  <si>
    <t xml:space="preserve">Lucy Baker</t>
  </si>
  <si>
    <t xml:space="preserve">Smart Spark</t>
  </si>
  <si>
    <t xml:space="preserve">Mikayla Jarvis</t>
  </si>
  <si>
    <t xml:space="preserve">Surge</t>
  </si>
  <si>
    <t xml:space="preserve">Emily Swain</t>
  </si>
  <si>
    <t xml:space="preserve">Elranchero Phoenix</t>
  </si>
  <si>
    <t xml:space="preserve">Ginny Kerr</t>
  </si>
  <si>
    <t xml:space="preserve">Sports Cafe</t>
  </si>
  <si>
    <t xml:space="preserve">Pure Luck</t>
  </si>
  <si>
    <t xml:space="preserve">Fabriana Mcquarrie</t>
  </si>
  <si>
    <t xml:space="preserve">Yippee Ki Yay</t>
  </si>
  <si>
    <t xml:space="preserve">Zaria Kira</t>
  </si>
  <si>
    <t xml:space="preserve">Prima Diva</t>
  </si>
  <si>
    <t xml:space="preserve">Anailise Hini</t>
  </si>
  <si>
    <t xml:space="preserve">Hawkswind Chalice</t>
  </si>
  <si>
    <t xml:space="preserve">Abbey Baker</t>
  </si>
  <si>
    <t xml:space="preserve">Good luck charlie</t>
  </si>
  <si>
    <t xml:space="preserve">Samantha Gillies</t>
  </si>
  <si>
    <t xml:space="preserve">Hez Sweet As</t>
  </si>
  <si>
    <t xml:space="preserve">Brackenleigh's Royal Ascot</t>
  </si>
  <si>
    <t xml:space="preserve">Class 1</t>
  </si>
  <si>
    <t xml:space="preserve">Back No</t>
  </si>
  <si>
    <t xml:space="preserve">Time In</t>
  </si>
  <si>
    <t xml:space="preserve">Time Out</t>
  </si>
  <si>
    <t xml:space="preserve">Time Taken</t>
  </si>
  <si>
    <t xml:space="preserve">Time Allowed</t>
  </si>
  <si>
    <t xml:space="preserve">Time Faults</t>
  </si>
  <si>
    <t xml:space="preserve">Convert to seconds</t>
  </si>
  <si>
    <t xml:space="preserve">Time adjustment in seconds</t>
  </si>
  <si>
    <t xml:space="preserve">Time Penalties</t>
  </si>
  <si>
    <t xml:space="preserve">Class 2</t>
  </si>
  <si>
    <t xml:space="preserve">Class 3 &amp; 4A</t>
  </si>
  <si>
    <t xml:space="preserve">Class 4B</t>
  </si>
  <si>
    <t xml:space="preserve">Class 5A</t>
  </si>
  <si>
    <t xml:space="preserve">Class 5B</t>
  </si>
  <si>
    <t xml:space="preserve">Class 6A</t>
  </si>
  <si>
    <t xml:space="preserve">Class 6B</t>
  </si>
  <si>
    <t xml:space="preserve">Class 7</t>
  </si>
  <si>
    <t xml:space="preserve">Class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h]:mm:ss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trike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FF00FF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 t="n">
        <v>20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2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  <c r="K4" s="9" t="s">
        <v>12</v>
      </c>
      <c r="L4" s="11" t="s">
        <v>13</v>
      </c>
    </row>
    <row r="5" customFormat="false" ht="18" hidden="false" customHeight="false" outlineLevel="0" collapsed="false">
      <c r="A5" s="13" t="n">
        <v>170</v>
      </c>
      <c r="B5" s="14" t="s">
        <v>14</v>
      </c>
      <c r="C5" s="14" t="s">
        <v>15</v>
      </c>
      <c r="D5" s="14" t="s">
        <v>16</v>
      </c>
      <c r="E5" s="15" t="n">
        <v>136.5</v>
      </c>
      <c r="F5" s="16" t="n">
        <f aca="false">(E5/$F$1*100-100)*-1</f>
        <v>31.75</v>
      </c>
      <c r="G5" s="17" t="n">
        <f aca="false">RANK(F5,$F$5:$F$11,1)</f>
        <v>2</v>
      </c>
      <c r="H5" s="9" t="n">
        <v>0</v>
      </c>
      <c r="I5" s="9" t="n">
        <v>0</v>
      </c>
      <c r="J5" s="9" t="n">
        <v>0</v>
      </c>
      <c r="K5" s="18" t="n">
        <f aca="false">IF(N5&gt;0,"R",IF(O5&gt;0,"E",SUM(F5,H5:J5)))</f>
        <v>31.75</v>
      </c>
      <c r="L5" s="17" t="n">
        <f aca="false">RANK(K5,$K$5:$K$11,1)</f>
        <v>1</v>
      </c>
      <c r="N5" s="0" t="n">
        <f aca="false">COUNTIF(F5:J5,"r")</f>
        <v>0</v>
      </c>
      <c r="O5" s="0" t="n">
        <f aca="false">COUNTIF(F5:J5,"e")</f>
        <v>0</v>
      </c>
    </row>
    <row r="6" customFormat="false" ht="18" hidden="false" customHeight="false" outlineLevel="0" collapsed="false">
      <c r="A6" s="13" t="n">
        <v>171</v>
      </c>
      <c r="B6" s="14" t="s">
        <v>17</v>
      </c>
      <c r="C6" s="14" t="s">
        <v>18</v>
      </c>
      <c r="D6" s="14" t="s">
        <v>19</v>
      </c>
      <c r="E6" s="15" t="n">
        <v>101.5</v>
      </c>
      <c r="F6" s="16" t="n">
        <f aca="false">(E6/$F$1*100-100)*-1</f>
        <v>49.25</v>
      </c>
      <c r="G6" s="17" t="n">
        <f aca="false">RANK(F6,$F$5:$F$11,1)</f>
        <v>5</v>
      </c>
      <c r="H6" s="9" t="n">
        <v>0</v>
      </c>
      <c r="I6" s="9" t="n">
        <v>4</v>
      </c>
      <c r="J6" s="9" t="n">
        <v>4</v>
      </c>
      <c r="K6" s="18" t="n">
        <f aca="false">IF(N6&gt;0,"R",IF(O6&gt;0,"E",SUM(F6,H6:J6)))</f>
        <v>57.25</v>
      </c>
      <c r="L6" s="17" t="n">
        <f aca="false">RANK(K6,$K$5:$K$11,1)</f>
        <v>5</v>
      </c>
      <c r="N6" s="0" t="n">
        <f aca="false">COUNTIF(F6:J6,"r")</f>
        <v>0</v>
      </c>
      <c r="O6" s="0" t="n">
        <f aca="false">COUNTIF(F6:J6,"e")</f>
        <v>0</v>
      </c>
    </row>
    <row r="7" customFormat="false" ht="18" hidden="false" customHeight="false" outlineLevel="0" collapsed="false">
      <c r="A7" s="13" t="n">
        <v>172</v>
      </c>
      <c r="B7" s="14" t="s">
        <v>20</v>
      </c>
      <c r="C7" s="14" t="s">
        <v>21</v>
      </c>
      <c r="D7" s="14" t="s">
        <v>22</v>
      </c>
      <c r="E7" s="15" t="n">
        <v>150</v>
      </c>
      <c r="F7" s="16" t="n">
        <f aca="false">(E7/$F$1*100-100)*-1</f>
        <v>25</v>
      </c>
      <c r="G7" s="17" t="n">
        <f aca="false">RANK(F7,$F$5:$F$11,1)</f>
        <v>1</v>
      </c>
      <c r="H7" s="9" t="n">
        <v>0</v>
      </c>
      <c r="I7" s="9" t="n">
        <v>2.8</v>
      </c>
      <c r="J7" s="9" t="n">
        <v>4</v>
      </c>
      <c r="K7" s="18" t="n">
        <f aca="false">IF(N7&gt;0,"R",IF(O7&gt;0,"E",SUM(F7,H7:J7)))</f>
        <v>31.8</v>
      </c>
      <c r="L7" s="17" t="n">
        <f aca="false">RANK(K7,$K$5:$K$11,1)</f>
        <v>2</v>
      </c>
      <c r="N7" s="0" t="n">
        <f aca="false">COUNTIF(F7:J7,"r")</f>
        <v>0</v>
      </c>
      <c r="O7" s="0" t="n">
        <f aca="false">COUNTIF(F7:J7,"e")</f>
        <v>0</v>
      </c>
    </row>
    <row r="8" customFormat="false" ht="18" hidden="false" customHeight="false" outlineLevel="0" collapsed="false">
      <c r="A8" s="13" t="n">
        <v>173</v>
      </c>
      <c r="B8" s="14" t="s">
        <v>23</v>
      </c>
      <c r="C8" s="19" t="s">
        <v>24</v>
      </c>
      <c r="D8" s="19" t="s">
        <v>25</v>
      </c>
      <c r="E8" s="15"/>
      <c r="F8" s="16"/>
      <c r="G8" s="17"/>
      <c r="H8" s="9"/>
      <c r="I8" s="9"/>
      <c r="J8" s="9"/>
      <c r="K8" s="18"/>
      <c r="L8" s="17"/>
      <c r="N8" s="0" t="n">
        <f aca="false">COUNTIF(F8:J8,"r")</f>
        <v>0</v>
      </c>
      <c r="O8" s="0" t="n">
        <f aca="false">COUNTIF(F8:J8,"e")</f>
        <v>0</v>
      </c>
    </row>
    <row r="9" customFormat="false" ht="18" hidden="false" customHeight="false" outlineLevel="0" collapsed="false">
      <c r="A9" s="13" t="n">
        <v>174</v>
      </c>
      <c r="B9" s="14" t="s">
        <v>26</v>
      </c>
      <c r="C9" s="14" t="s">
        <v>27</v>
      </c>
      <c r="D9" s="14" t="s">
        <v>28</v>
      </c>
      <c r="E9" s="15" t="n">
        <v>120</v>
      </c>
      <c r="F9" s="16" t="n">
        <f aca="false">(E9/$F$1*100-100)*-1</f>
        <v>40</v>
      </c>
      <c r="G9" s="17" t="n">
        <f aca="false">RANK(F9,$F$5:$F$11,1)</f>
        <v>4</v>
      </c>
      <c r="H9" s="9" t="n">
        <v>0</v>
      </c>
      <c r="I9" s="9" t="n">
        <v>11.2</v>
      </c>
      <c r="J9" s="9" t="n">
        <v>4</v>
      </c>
      <c r="K9" s="18" t="n">
        <f aca="false">IF(N9&gt;0,"R",IF(O9&gt;0,"E",SUM(F9,H9:J9)))</f>
        <v>55.2</v>
      </c>
      <c r="L9" s="17" t="n">
        <f aca="false">RANK(K9,$K$5:$K$11,1)</f>
        <v>4</v>
      </c>
      <c r="N9" s="0" t="n">
        <f aca="false">COUNTIF(F9:J9,"r")</f>
        <v>0</v>
      </c>
      <c r="O9" s="0" t="n">
        <f aca="false">COUNTIF(F9:J9,"e")</f>
        <v>0</v>
      </c>
    </row>
    <row r="10" customFormat="false" ht="18" hidden="false" customHeight="false" outlineLevel="0" collapsed="false">
      <c r="A10" s="13" t="n">
        <v>175</v>
      </c>
      <c r="B10" s="14" t="s">
        <v>29</v>
      </c>
      <c r="C10" s="14" t="s">
        <v>30</v>
      </c>
      <c r="D10" s="14"/>
      <c r="E10" s="15"/>
      <c r="F10" s="16"/>
      <c r="G10" s="17"/>
      <c r="H10" s="9"/>
      <c r="I10" s="9"/>
      <c r="J10" s="9"/>
      <c r="K10" s="18"/>
      <c r="L10" s="17"/>
      <c r="N10" s="0" t="n">
        <f aca="false">COUNTIF(F10:J10,"r")</f>
        <v>0</v>
      </c>
      <c r="O10" s="0" t="n">
        <f aca="false">COUNTIF(F10:J10,"e")</f>
        <v>0</v>
      </c>
    </row>
    <row r="11" customFormat="false" ht="18" hidden="false" customHeight="false" outlineLevel="0" collapsed="false">
      <c r="A11" s="13" t="n">
        <v>176</v>
      </c>
      <c r="B11" s="14" t="s">
        <v>31</v>
      </c>
      <c r="C11" s="14" t="s">
        <v>32</v>
      </c>
      <c r="D11" s="14" t="s">
        <v>33</v>
      </c>
      <c r="E11" s="15" t="n">
        <v>123.5</v>
      </c>
      <c r="F11" s="16" t="n">
        <f aca="false">(E11/$F$1*100-100)*-1</f>
        <v>38.25</v>
      </c>
      <c r="G11" s="17" t="n">
        <f aca="false">RANK(F11,$F$5:$F$11,1)</f>
        <v>3</v>
      </c>
      <c r="H11" s="9" t="n">
        <v>0</v>
      </c>
      <c r="I11" s="9" t="n">
        <v>2.4</v>
      </c>
      <c r="J11" s="9" t="n">
        <v>0</v>
      </c>
      <c r="K11" s="18" t="n">
        <f aca="false">IF(N11&gt;0,"R",IF(O11&gt;0,"E",SUM(F11,H11:J11)))</f>
        <v>40.65</v>
      </c>
      <c r="L11" s="17" t="n">
        <f aca="false">RANK(K11,$K$5:$K$11,1)</f>
        <v>3</v>
      </c>
      <c r="N11" s="0" t="n">
        <f aca="false">COUNTIF(F11:J11,"r")</f>
        <v>0</v>
      </c>
      <c r="O11" s="0" t="n">
        <f aca="false">COUNTIF(F11:J11,"e")</f>
        <v>0</v>
      </c>
    </row>
    <row r="12" customFormat="false" ht="18" hidden="false" customHeight="false" outlineLevel="0" collapsed="false">
      <c r="A12" s="13"/>
      <c r="B12" s="14"/>
      <c r="C12" s="13"/>
      <c r="D12" s="13"/>
      <c r="E12" s="15"/>
      <c r="F12" s="16"/>
      <c r="G12" s="17"/>
      <c r="H12" s="9"/>
      <c r="I12" s="9"/>
      <c r="J12" s="11"/>
      <c r="K12" s="18"/>
      <c r="L12" s="17"/>
    </row>
    <row r="13" customFormat="false" ht="18" hidden="false" customHeight="false" outlineLevel="0" collapsed="false">
      <c r="A13" s="13"/>
      <c r="B13" s="14"/>
      <c r="C13" s="13"/>
      <c r="D13" s="13"/>
      <c r="E13" s="15"/>
      <c r="F13" s="16"/>
      <c r="G13" s="17"/>
      <c r="H13" s="9"/>
      <c r="I13" s="9"/>
      <c r="J13" s="11"/>
      <c r="K13" s="18"/>
      <c r="L13" s="17"/>
    </row>
    <row r="14" customFormat="false" ht="18" hidden="false" customHeight="false" outlineLevel="0" collapsed="false">
      <c r="A14" s="13"/>
      <c r="B14" s="14"/>
      <c r="C14" s="13"/>
      <c r="D14" s="13"/>
      <c r="E14" s="15"/>
      <c r="F14" s="16"/>
      <c r="G14" s="17"/>
      <c r="H14" s="9"/>
      <c r="I14" s="9"/>
      <c r="J14" s="20"/>
      <c r="K14" s="18"/>
      <c r="L14" s="17"/>
    </row>
    <row r="15" customFormat="false" ht="18" hidden="false" customHeight="false" outlineLevel="0" collapsed="false">
      <c r="A15" s="13"/>
      <c r="B15" s="14"/>
      <c r="C15" s="13"/>
      <c r="D15" s="13"/>
      <c r="E15" s="15"/>
      <c r="F15" s="16"/>
      <c r="G15" s="17"/>
      <c r="H15" s="9"/>
      <c r="I15" s="9"/>
      <c r="J15" s="11"/>
      <c r="K15" s="18"/>
      <c r="L15" s="17"/>
    </row>
    <row r="16" customFormat="false" ht="18" hidden="false" customHeight="false" outlineLevel="0" collapsed="false">
      <c r="A16" s="13"/>
      <c r="B16" s="14"/>
      <c r="C16" s="13"/>
      <c r="D16" s="13"/>
      <c r="E16" s="15"/>
      <c r="F16" s="16"/>
      <c r="G16" s="17"/>
      <c r="H16" s="11"/>
      <c r="I16" s="11"/>
      <c r="J16" s="11"/>
      <c r="K16" s="18"/>
      <c r="L16" s="17"/>
    </row>
    <row r="17" customFormat="false" ht="18" hidden="false" customHeight="false" outlineLevel="0" collapsed="false">
      <c r="A17" s="13"/>
      <c r="B17" s="14"/>
      <c r="C17" s="13"/>
      <c r="D17" s="13"/>
      <c r="E17" s="21"/>
      <c r="F17" s="16"/>
      <c r="G17" s="17"/>
      <c r="H17" s="22"/>
      <c r="I17" s="22"/>
      <c r="J17" s="22"/>
      <c r="K17" s="18"/>
      <c r="L17" s="17"/>
    </row>
    <row r="18" customFormat="false" ht="18" hidden="false" customHeight="false" outlineLevel="0" collapsed="false">
      <c r="A18" s="13"/>
      <c r="B18" s="14"/>
      <c r="C18" s="13"/>
      <c r="D18" s="13"/>
      <c r="E18" s="21"/>
      <c r="F18" s="16"/>
      <c r="G18" s="17"/>
      <c r="H18" s="22"/>
      <c r="I18" s="22"/>
      <c r="J18" s="22"/>
      <c r="K18" s="18"/>
      <c r="L18" s="17"/>
    </row>
    <row r="19" customFormat="false" ht="18" hidden="false" customHeight="false" outlineLevel="0" collapsed="false">
      <c r="A19" s="13"/>
      <c r="B19" s="14"/>
      <c r="C19" s="13"/>
      <c r="D19" s="13"/>
      <c r="E19" s="21"/>
      <c r="F19" s="16"/>
      <c r="G19" s="17"/>
      <c r="H19" s="22"/>
      <c r="I19" s="22"/>
      <c r="J19" s="22"/>
      <c r="K19" s="18"/>
      <c r="L19" s="17"/>
    </row>
    <row r="20" customFormat="false" ht="18" hidden="false" customHeight="false" outlineLevel="0" collapsed="false">
      <c r="A20" s="13"/>
      <c r="B20" s="14"/>
      <c r="C20" s="13"/>
      <c r="D20" s="13"/>
      <c r="E20" s="21"/>
      <c r="F20" s="16"/>
      <c r="G20" s="17"/>
      <c r="H20" s="22"/>
      <c r="I20" s="22"/>
      <c r="J20" s="22"/>
      <c r="K20" s="18"/>
      <c r="L20" s="17"/>
    </row>
    <row r="21" customFormat="false" ht="18" hidden="false" customHeight="false" outlineLevel="0" collapsed="false">
      <c r="A21" s="13"/>
      <c r="B21" s="14"/>
      <c r="C21" s="13"/>
      <c r="D21" s="13"/>
      <c r="E21" s="21"/>
      <c r="F21" s="16"/>
      <c r="G21" s="17"/>
      <c r="H21" s="22"/>
      <c r="I21" s="22"/>
      <c r="J21" s="22"/>
      <c r="K21" s="18"/>
      <c r="L21" s="17"/>
    </row>
    <row r="22" customFormat="false" ht="18" hidden="false" customHeight="false" outlineLevel="0" collapsed="false">
      <c r="A22" s="13"/>
      <c r="B22" s="14"/>
      <c r="C22" s="13"/>
      <c r="D22" s="13"/>
      <c r="E22" s="21"/>
      <c r="F22" s="16"/>
      <c r="G22" s="17"/>
      <c r="H22" s="22"/>
      <c r="I22" s="22"/>
      <c r="J22" s="22"/>
      <c r="K22" s="18"/>
      <c r="L22" s="17"/>
    </row>
    <row r="23" customFormat="false" ht="18" hidden="false" customHeight="false" outlineLevel="0" collapsed="false">
      <c r="A23" s="13"/>
      <c r="B23" s="14"/>
      <c r="C23" s="13"/>
      <c r="D23" s="13"/>
      <c r="E23" s="21"/>
      <c r="F23" s="16"/>
      <c r="G23" s="17"/>
      <c r="H23" s="22"/>
      <c r="I23" s="22"/>
      <c r="J23" s="22"/>
      <c r="K23" s="18"/>
      <c r="L23" s="17"/>
    </row>
    <row r="24" customFormat="false" ht="18" hidden="false" customHeight="false" outlineLevel="0" collapsed="false">
      <c r="A24" s="13"/>
      <c r="B24" s="14"/>
      <c r="C24" s="13"/>
      <c r="D24" s="13"/>
      <c r="E24" s="21"/>
      <c r="F24" s="16"/>
      <c r="G24" s="17"/>
      <c r="H24" s="22"/>
      <c r="I24" s="22"/>
      <c r="J24" s="22"/>
      <c r="K24" s="18"/>
      <c r="L24" s="17"/>
    </row>
    <row r="25" customFormat="false" ht="18" hidden="false" customHeight="false" outlineLevel="0" collapsed="false">
      <c r="A25" s="13"/>
      <c r="B25" s="14"/>
      <c r="C25" s="13"/>
      <c r="D25" s="13"/>
      <c r="E25" s="21"/>
      <c r="F25" s="16"/>
      <c r="G25" s="17"/>
      <c r="H25" s="22"/>
      <c r="I25" s="22"/>
      <c r="J25" s="22"/>
      <c r="K25" s="18"/>
      <c r="L25" s="17"/>
    </row>
    <row r="26" customFormat="false" ht="18" hidden="false" customHeight="false" outlineLevel="0" collapsed="false">
      <c r="A26" s="13"/>
      <c r="B26" s="14"/>
      <c r="C26" s="13"/>
      <c r="D26" s="13"/>
      <c r="E26" s="21"/>
      <c r="F26" s="16"/>
      <c r="G26" s="17"/>
      <c r="H26" s="22"/>
      <c r="I26" s="22"/>
      <c r="J26" s="22"/>
      <c r="K26" s="18"/>
      <c r="L26" s="17"/>
    </row>
    <row r="27" customFormat="false" ht="18" hidden="false" customHeight="false" outlineLevel="0" collapsed="false">
      <c r="A27" s="13"/>
      <c r="B27" s="14"/>
      <c r="C27" s="13"/>
      <c r="D27" s="13"/>
      <c r="E27" s="21"/>
      <c r="F27" s="16"/>
      <c r="G27" s="17"/>
      <c r="H27" s="22"/>
      <c r="I27" s="22"/>
      <c r="J27" s="22"/>
      <c r="K27" s="18"/>
      <c r="L27" s="17"/>
    </row>
  </sheetData>
  <conditionalFormatting sqref="L5:L27">
    <cfRule type="cellIs" priority="2" operator="equal" aboveAverage="0" equalAverage="0" bottom="0" percent="0" rank="0" text="" dxfId="0">
      <formula>6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4</formula>
    </cfRule>
  </conditionalFormatting>
  <conditionalFormatting sqref="G5:G27">
    <cfRule type="cellIs" priority="5" operator="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7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34</v>
      </c>
      <c r="B1" s="1"/>
      <c r="C1" s="1"/>
      <c r="D1" s="2"/>
      <c r="E1" s="3" t="s">
        <v>35</v>
      </c>
      <c r="F1" s="4" t="n">
        <v>19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36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3" t="s">
        <v>8</v>
      </c>
      <c r="G4" s="23"/>
      <c r="H4" s="23" t="s">
        <v>9</v>
      </c>
      <c r="I4" s="23" t="s">
        <v>10</v>
      </c>
      <c r="J4" s="23" t="s">
        <v>11</v>
      </c>
      <c r="K4" s="23" t="s">
        <v>12</v>
      </c>
      <c r="L4" s="25" t="s">
        <v>13</v>
      </c>
    </row>
    <row r="5" customFormat="false" ht="18" hidden="false" customHeight="false" outlineLevel="0" collapsed="false">
      <c r="A5" s="14" t="n">
        <v>180</v>
      </c>
      <c r="B5" s="14" t="s">
        <v>14</v>
      </c>
      <c r="C5" s="14" t="s">
        <v>30</v>
      </c>
      <c r="D5" s="14"/>
      <c r="E5" s="11"/>
      <c r="F5" s="16"/>
      <c r="G5" s="17"/>
      <c r="H5" s="9"/>
      <c r="I5" s="9"/>
      <c r="J5" s="9"/>
      <c r="K5" s="18" t="s">
        <v>30</v>
      </c>
      <c r="L5" s="17"/>
      <c r="M5" s="22"/>
      <c r="N5" s="22" t="n">
        <f aca="false">COUNTIF(F5:J5,"r")</f>
        <v>0</v>
      </c>
      <c r="O5" s="22" t="n">
        <f aca="false">COUNTIF(F5:J5,"e")</f>
        <v>0</v>
      </c>
    </row>
    <row r="6" customFormat="false" ht="18" hidden="false" customHeight="false" outlineLevel="0" collapsed="false">
      <c r="A6" s="14" t="n">
        <v>181</v>
      </c>
      <c r="B6" s="14" t="s">
        <v>37</v>
      </c>
      <c r="C6" s="14" t="s">
        <v>38</v>
      </c>
      <c r="D6" s="14" t="s">
        <v>39</v>
      </c>
      <c r="E6" s="11" t="n">
        <v>126.5</v>
      </c>
      <c r="F6" s="16" t="n">
        <f aca="false">(E6/$F$1*100-100)*-1</f>
        <v>33.4210526315789</v>
      </c>
      <c r="G6" s="17" t="n">
        <f aca="false">RANK(F6,$F$5:$F$21,1)</f>
        <v>3</v>
      </c>
      <c r="H6" s="9" t="n">
        <v>0</v>
      </c>
      <c r="I6" s="9" t="n">
        <v>0</v>
      </c>
      <c r="J6" s="9" t="n">
        <v>0</v>
      </c>
      <c r="K6" s="18" t="n">
        <f aca="false">IF(N6&gt;0,"R",IF(O6&gt;0,"E",SUM(F6,H6:J6)))</f>
        <v>33.4210526315789</v>
      </c>
      <c r="L6" s="17" t="n">
        <f aca="false">RANK(K6,$K$5:$K$21,1)</f>
        <v>2</v>
      </c>
      <c r="M6" s="22"/>
      <c r="N6" s="22" t="n">
        <f aca="false">COUNTIF(F6:J6,"r")</f>
        <v>0</v>
      </c>
      <c r="O6" s="22" t="n">
        <f aca="false">COUNTIF(F6:J6,"e")</f>
        <v>0</v>
      </c>
    </row>
    <row r="7" customFormat="false" ht="18" hidden="false" customHeight="false" outlineLevel="0" collapsed="false">
      <c r="A7" s="14" t="n">
        <v>182</v>
      </c>
      <c r="B7" s="14" t="s">
        <v>40</v>
      </c>
      <c r="C7" s="14" t="s">
        <v>30</v>
      </c>
      <c r="D7" s="14"/>
      <c r="E7" s="11"/>
      <c r="F7" s="16"/>
      <c r="G7" s="17"/>
      <c r="H7" s="9"/>
      <c r="I7" s="9"/>
      <c r="J7" s="9"/>
      <c r="K7" s="18" t="s">
        <v>30</v>
      </c>
      <c r="L7" s="17"/>
      <c r="M7" s="22"/>
      <c r="N7" s="22" t="n">
        <f aca="false">COUNTIF(F7:J7,"r")</f>
        <v>0</v>
      </c>
      <c r="O7" s="22" t="n">
        <f aca="false">COUNTIF(F7:J7,"e")</f>
        <v>0</v>
      </c>
    </row>
    <row r="8" customFormat="false" ht="18" hidden="false" customHeight="false" outlineLevel="0" collapsed="false">
      <c r="A8" s="14" t="n">
        <v>183</v>
      </c>
      <c r="B8" s="14" t="s">
        <v>26</v>
      </c>
      <c r="C8" s="14" t="s">
        <v>41</v>
      </c>
      <c r="D8" s="14" t="s">
        <v>42</v>
      </c>
      <c r="E8" s="11" t="n">
        <v>140.5</v>
      </c>
      <c r="F8" s="16" t="n">
        <f aca="false">(E8/$F$1*100-100)*-1</f>
        <v>26.0526315789474</v>
      </c>
      <c r="G8" s="17" t="n">
        <f aca="false">RANK(F8,$F$5:$F$21,1)</f>
        <v>1</v>
      </c>
      <c r="H8" s="9" t="n">
        <v>0</v>
      </c>
      <c r="I8" s="9" t="n">
        <v>1.6</v>
      </c>
      <c r="J8" s="9" t="n">
        <v>0</v>
      </c>
      <c r="K8" s="18" t="n">
        <f aca="false">IF(N8&gt;0,"R",IF(O8&gt;0,"E",SUM(F8,H8:J8)))</f>
        <v>27.6526315789474</v>
      </c>
      <c r="L8" s="17" t="n">
        <f aca="false">RANK(K8,$K$5:$K$21,1)</f>
        <v>1</v>
      </c>
      <c r="M8" s="22"/>
      <c r="N8" s="22" t="n">
        <f aca="false">COUNTIF(F8:J8,"r")</f>
        <v>0</v>
      </c>
      <c r="O8" s="22" t="n">
        <f aca="false">COUNTIF(F8:J8,"e")</f>
        <v>0</v>
      </c>
    </row>
    <row r="9" customFormat="false" ht="18" hidden="false" customHeight="false" outlineLevel="0" collapsed="false">
      <c r="A9" s="14" t="n">
        <v>184</v>
      </c>
      <c r="B9" s="14" t="s">
        <v>43</v>
      </c>
      <c r="C9" s="14" t="s">
        <v>44</v>
      </c>
      <c r="D9" s="14" t="s">
        <v>45</v>
      </c>
      <c r="E9" s="11" t="n">
        <v>130</v>
      </c>
      <c r="F9" s="16" t="n">
        <f aca="false">(E9/$F$1*100-100)*-1</f>
        <v>31.5789473684211</v>
      </c>
      <c r="G9" s="17" t="n">
        <f aca="false">RANK(F9,$F$5:$F$21,1)</f>
        <v>2</v>
      </c>
      <c r="H9" s="9" t="s">
        <v>46</v>
      </c>
      <c r="I9" s="9" t="n">
        <v>39.6</v>
      </c>
      <c r="J9" s="9"/>
      <c r="K9" s="18" t="str">
        <f aca="false">IF(N9&gt;0,"R",IF(O9&gt;0,"E",SUM(F9,H9:J9)))</f>
        <v>E</v>
      </c>
      <c r="L9" s="17"/>
      <c r="M9" s="22"/>
      <c r="N9" s="22" t="n">
        <f aca="false">COUNTIF(F9:J9,"r")</f>
        <v>0</v>
      </c>
      <c r="O9" s="22" t="n">
        <f aca="false">COUNTIF(F9:J9,"e")</f>
        <v>1</v>
      </c>
    </row>
    <row r="10" customFormat="false" ht="18" hidden="false" customHeight="false" outlineLevel="0" collapsed="false">
      <c r="A10" s="14" t="n">
        <v>185</v>
      </c>
      <c r="B10" s="14" t="s">
        <v>47</v>
      </c>
      <c r="C10" s="14" t="s">
        <v>48</v>
      </c>
      <c r="D10" s="14" t="s">
        <v>49</v>
      </c>
      <c r="E10" s="11" t="n">
        <v>113</v>
      </c>
      <c r="F10" s="16" t="n">
        <f aca="false">(E10/$F$1*100-100)*-1</f>
        <v>40.5263157894737</v>
      </c>
      <c r="G10" s="17" t="n">
        <f aca="false">RANK(F10,$F$5:$F$21,1)</f>
        <v>7</v>
      </c>
      <c r="H10" s="9" t="n">
        <v>0</v>
      </c>
      <c r="I10" s="9" t="n">
        <v>0</v>
      </c>
      <c r="J10" s="9" t="n">
        <v>0</v>
      </c>
      <c r="K10" s="18" t="n">
        <f aca="false">IF(N10&gt;0,"R",IF(O10&gt;0,"E",SUM(F10,H10:J10)))</f>
        <v>40.5263157894737</v>
      </c>
      <c r="L10" s="17" t="n">
        <f aca="false">RANK(K10,$K$5:$K$21,1)</f>
        <v>3</v>
      </c>
      <c r="M10" s="22"/>
      <c r="N10" s="22" t="n">
        <f aca="false">COUNTIF(F10:J10,"r")</f>
        <v>0</v>
      </c>
      <c r="O10" s="22" t="n">
        <f aca="false">COUNTIF(F10:J10,"e")</f>
        <v>0</v>
      </c>
    </row>
    <row r="11" customFormat="false" ht="18" hidden="false" customHeight="false" outlineLevel="0" collapsed="false">
      <c r="A11" s="14" t="n">
        <v>186</v>
      </c>
      <c r="B11" s="14" t="s">
        <v>50</v>
      </c>
      <c r="C11" s="14" t="s">
        <v>51</v>
      </c>
      <c r="D11" s="14" t="s">
        <v>52</v>
      </c>
      <c r="E11" s="11" t="n">
        <v>103</v>
      </c>
      <c r="F11" s="16" t="n">
        <f aca="false">(E11/$F$1*100-100)*-1</f>
        <v>45.7894736842105</v>
      </c>
      <c r="G11" s="17" t="n">
        <f aca="false">RANK(F11,$F$5:$F$21,1)</f>
        <v>8</v>
      </c>
      <c r="H11" s="9" t="n">
        <v>20</v>
      </c>
      <c r="I11" s="9" t="n">
        <v>0</v>
      </c>
      <c r="J11" s="9" t="n">
        <v>20</v>
      </c>
      <c r="K11" s="18" t="n">
        <f aca="false">IF(N11&gt;0,"R",IF(O11&gt;0,"E",SUM(F11,H11:J11)))</f>
        <v>85.7894736842105</v>
      </c>
      <c r="L11" s="17" t="n">
        <f aca="false">RANK(K11,$K$5:$K$21,1)</f>
        <v>6</v>
      </c>
      <c r="M11" s="22"/>
      <c r="N11" s="22" t="n">
        <f aca="false">COUNTIF(F11:J11,"r")</f>
        <v>0</v>
      </c>
      <c r="O11" s="22" t="n">
        <f aca="false">COUNTIF(F11:J11,"e")</f>
        <v>0</v>
      </c>
    </row>
    <row r="12" customFormat="false" ht="18" hidden="false" customHeight="false" outlineLevel="0" collapsed="false">
      <c r="A12" s="14" t="n">
        <v>187</v>
      </c>
      <c r="B12" s="14" t="s">
        <v>53</v>
      </c>
      <c r="C12" s="19" t="s">
        <v>54</v>
      </c>
      <c r="D12" s="19" t="s">
        <v>55</v>
      </c>
      <c r="E12" s="11"/>
      <c r="F12" s="16"/>
      <c r="G12" s="17"/>
      <c r="H12" s="9"/>
      <c r="I12" s="9"/>
      <c r="J12" s="9"/>
      <c r="K12" s="18"/>
      <c r="L12" s="17"/>
      <c r="M12" s="22"/>
      <c r="N12" s="22" t="n">
        <f aca="false">COUNTIF(F12:J12,"r")</f>
        <v>0</v>
      </c>
      <c r="O12" s="22" t="n">
        <f aca="false">COUNTIF(F12:J12,"e")</f>
        <v>0</v>
      </c>
    </row>
    <row r="13" customFormat="false" ht="18" hidden="false" customHeight="false" outlineLevel="0" collapsed="false">
      <c r="A13" s="14" t="n">
        <v>188</v>
      </c>
      <c r="B13" s="14" t="s">
        <v>56</v>
      </c>
      <c r="C13" s="19" t="s">
        <v>57</v>
      </c>
      <c r="D13" s="19" t="s">
        <v>58</v>
      </c>
      <c r="E13" s="11"/>
      <c r="F13" s="16"/>
      <c r="G13" s="17"/>
      <c r="H13" s="9"/>
      <c r="I13" s="9"/>
      <c r="J13" s="9"/>
      <c r="K13" s="18"/>
      <c r="L13" s="17"/>
      <c r="M13" s="22"/>
      <c r="N13" s="22" t="n">
        <f aca="false">COUNTIF(F13:J13,"r")</f>
        <v>0</v>
      </c>
      <c r="O13" s="22" t="n">
        <f aca="false">COUNTIF(F13:J13,"e")</f>
        <v>0</v>
      </c>
    </row>
    <row r="14" customFormat="false" ht="18" hidden="false" customHeight="false" outlineLevel="0" collapsed="false">
      <c r="A14" s="14" t="n">
        <v>189</v>
      </c>
      <c r="B14" s="14" t="s">
        <v>59</v>
      </c>
      <c r="C14" s="14" t="s">
        <v>27</v>
      </c>
      <c r="D14" s="14" t="s">
        <v>60</v>
      </c>
      <c r="E14" s="11" t="n">
        <v>124.5</v>
      </c>
      <c r="F14" s="16" t="n">
        <f aca="false">(E14/$F$1*100-100)*-1</f>
        <v>34.4736842105263</v>
      </c>
      <c r="G14" s="17" t="n">
        <f aca="false">RANK(F14,$F$5:$F$21,1)</f>
        <v>5</v>
      </c>
      <c r="H14" s="9" t="n">
        <v>0</v>
      </c>
      <c r="I14" s="9" t="n">
        <v>12</v>
      </c>
      <c r="J14" s="27" t="n">
        <v>12</v>
      </c>
      <c r="K14" s="18" t="n">
        <f aca="false">IF(N14&gt;0,"R",IF(O14&gt;0,"E",SUM(F14,H14:J14)))</f>
        <v>58.4736842105263</v>
      </c>
      <c r="L14" s="17" t="n">
        <f aca="false">RANK(K14,$K$5:$K$21,1)</f>
        <v>5</v>
      </c>
      <c r="M14" s="22"/>
      <c r="N14" s="22" t="n">
        <v>0</v>
      </c>
      <c r="O14" s="22" t="n">
        <f aca="false">COUNTIF(F14:J14,"e")</f>
        <v>0</v>
      </c>
    </row>
    <row r="15" customFormat="false" ht="18" hidden="false" customHeight="false" outlineLevel="0" collapsed="false">
      <c r="A15" s="14" t="n">
        <v>190</v>
      </c>
      <c r="B15" s="14" t="s">
        <v>61</v>
      </c>
      <c r="C15" s="19" t="s">
        <v>62</v>
      </c>
      <c r="D15" s="19" t="s">
        <v>63</v>
      </c>
      <c r="E15" s="11"/>
      <c r="F15" s="16"/>
      <c r="G15" s="17"/>
      <c r="H15" s="9"/>
      <c r="I15" s="9"/>
      <c r="J15" s="9"/>
      <c r="K15" s="18"/>
      <c r="L15" s="17"/>
      <c r="M15" s="22"/>
      <c r="N15" s="22" t="n">
        <f aca="false">COUNTIF(F15:J15,"r")</f>
        <v>0</v>
      </c>
      <c r="O15" s="22" t="n">
        <f aca="false">COUNTIF(F15:J15,"e")</f>
        <v>0</v>
      </c>
    </row>
    <row r="16" customFormat="false" ht="18" hidden="false" customHeight="false" outlineLevel="0" collapsed="false">
      <c r="A16" s="14" t="n">
        <v>191</v>
      </c>
      <c r="B16" s="14" t="s">
        <v>64</v>
      </c>
      <c r="C16" s="19" t="s">
        <v>65</v>
      </c>
      <c r="D16" s="19" t="s">
        <v>66</v>
      </c>
      <c r="E16" s="11"/>
      <c r="F16" s="16"/>
      <c r="G16" s="17"/>
      <c r="H16" s="9"/>
      <c r="I16" s="9"/>
      <c r="J16" s="9"/>
      <c r="K16" s="18"/>
      <c r="L16" s="17"/>
      <c r="M16" s="22"/>
      <c r="N16" s="22" t="n">
        <f aca="false">COUNTIF(F16:J16,"r")</f>
        <v>0</v>
      </c>
      <c r="O16" s="22" t="n">
        <f aca="false">COUNTIF(F16:J16,"e")</f>
        <v>0</v>
      </c>
    </row>
    <row r="17" customFormat="false" ht="18" hidden="false" customHeight="false" outlineLevel="0" collapsed="false">
      <c r="A17" s="14" t="n">
        <v>192</v>
      </c>
      <c r="B17" s="14" t="s">
        <v>67</v>
      </c>
      <c r="C17" s="14" t="s">
        <v>68</v>
      </c>
      <c r="D17" s="14" t="s">
        <v>69</v>
      </c>
      <c r="E17" s="11" t="n">
        <v>126</v>
      </c>
      <c r="F17" s="16" t="n">
        <f aca="false">(E17/$F$1*100-100)*-1</f>
        <v>33.6842105263158</v>
      </c>
      <c r="G17" s="17" t="n">
        <f aca="false">RANK(F17,$F$5:$F$21,1)</f>
        <v>4</v>
      </c>
      <c r="H17" s="9" t="n">
        <v>0</v>
      </c>
      <c r="I17" s="9" t="n">
        <v>0</v>
      </c>
      <c r="J17" s="9" t="n">
        <v>8</v>
      </c>
      <c r="K17" s="18" t="n">
        <f aca="false">IF(N17&gt;0,"R",IF(O17&gt;0,"E",SUM(F17,H17:J17)))</f>
        <v>41.6842105263158</v>
      </c>
      <c r="L17" s="17" t="n">
        <f aca="false">RANK(K17,$K$5:$K$21,1)</f>
        <v>4</v>
      </c>
      <c r="M17" s="22"/>
      <c r="N17" s="22" t="n">
        <f aca="false">COUNTIF(F17:J17,"r")</f>
        <v>0</v>
      </c>
      <c r="O17" s="22" t="n">
        <f aca="false">COUNTIF(F17:J17,"e")</f>
        <v>0</v>
      </c>
    </row>
    <row r="18" customFormat="false" ht="18" hidden="false" customHeight="false" outlineLevel="0" collapsed="false">
      <c r="A18" s="14" t="n">
        <v>193</v>
      </c>
      <c r="B18" s="14" t="s">
        <v>70</v>
      </c>
      <c r="C18" s="14" t="s">
        <v>30</v>
      </c>
      <c r="D18" s="14"/>
      <c r="E18" s="11"/>
      <c r="F18" s="16"/>
      <c r="G18" s="17"/>
      <c r="H18" s="9"/>
      <c r="I18" s="9"/>
      <c r="J18" s="9"/>
      <c r="K18" s="18" t="s">
        <v>30</v>
      </c>
      <c r="L18" s="17"/>
      <c r="M18" s="22"/>
      <c r="N18" s="22" t="n">
        <f aca="false">COUNTIF(F18:J18,"r")</f>
        <v>0</v>
      </c>
      <c r="O18" s="22" t="n">
        <f aca="false">COUNTIF(F18:J18,"e")</f>
        <v>0</v>
      </c>
    </row>
    <row r="19" customFormat="false" ht="18" hidden="false" customHeight="false" outlineLevel="0" collapsed="false">
      <c r="A19" s="14" t="n">
        <v>194</v>
      </c>
      <c r="B19" s="14" t="s">
        <v>71</v>
      </c>
      <c r="C19" s="14" t="s">
        <v>72</v>
      </c>
      <c r="D19" s="14" t="s">
        <v>73</v>
      </c>
      <c r="E19" s="11" t="n">
        <v>113.5</v>
      </c>
      <c r="F19" s="16" t="n">
        <f aca="false">(E19/$F$1*100-100)*-1</f>
        <v>40.2631578947368</v>
      </c>
      <c r="G19" s="17" t="n">
        <f aca="false">RANK(F19,$F$5:$F$21,1)</f>
        <v>6</v>
      </c>
      <c r="H19" s="9" t="n">
        <v>60</v>
      </c>
      <c r="I19" s="9" t="n">
        <v>56.8</v>
      </c>
      <c r="J19" s="9" t="n">
        <v>4</v>
      </c>
      <c r="K19" s="18" t="n">
        <f aca="false">IF(N19&gt;0,"R",IF(O19&gt;0,"E",SUM(F19,H19:J19)))</f>
        <v>161.063157894737</v>
      </c>
      <c r="L19" s="17" t="n">
        <v>7</v>
      </c>
      <c r="M19" s="22"/>
      <c r="N19" s="22" t="n">
        <f aca="false">COUNTIF(F19:J19,"r")</f>
        <v>0</v>
      </c>
      <c r="O19" s="22" t="n">
        <f aca="false">COUNTIF(F19:J19,"e")</f>
        <v>0</v>
      </c>
    </row>
    <row r="20" customFormat="false" ht="18" hidden="false" customHeight="false" outlineLevel="0" collapsed="false">
      <c r="A20" s="14"/>
      <c r="B20" s="14"/>
      <c r="C20" s="14"/>
      <c r="D20" s="14"/>
      <c r="E20" s="11"/>
      <c r="F20" s="16"/>
      <c r="G20" s="17"/>
      <c r="H20" s="11"/>
      <c r="I20" s="11"/>
      <c r="J20" s="11"/>
      <c r="K20" s="18"/>
      <c r="L20" s="17"/>
      <c r="M20" s="22"/>
      <c r="N20" s="22" t="n">
        <f aca="false">COUNTIF(F20:J20,"r")</f>
        <v>0</v>
      </c>
      <c r="O20" s="22" t="n">
        <f aca="false">COUNTIF(F20:J20,"e")</f>
        <v>0</v>
      </c>
    </row>
    <row r="21" customFormat="false" ht="18" hidden="false" customHeight="false" outlineLevel="0" collapsed="false">
      <c r="A21" s="14"/>
      <c r="B21" s="14"/>
      <c r="C21" s="14"/>
      <c r="D21" s="14"/>
      <c r="E21" s="13"/>
      <c r="F21" s="16"/>
      <c r="G21" s="17"/>
      <c r="H21" s="22"/>
      <c r="I21" s="22"/>
      <c r="J21" s="22"/>
      <c r="K21" s="18"/>
      <c r="L21" s="17"/>
      <c r="M21" s="22"/>
      <c r="N21" s="22" t="n">
        <f aca="false">COUNTIF(F21:J21,"r")</f>
        <v>0</v>
      </c>
      <c r="O21" s="22" t="n">
        <f aca="false">COUNTIF(F21:J21,"e")</f>
        <v>0</v>
      </c>
    </row>
    <row r="22" customFormat="false" ht="18" hidden="false" customHeight="false" outlineLevel="0" collapsed="false">
      <c r="A22" s="14"/>
      <c r="B22" s="14"/>
      <c r="C22" s="14"/>
      <c r="D22" s="14"/>
      <c r="E22" s="13"/>
      <c r="F22" s="16"/>
      <c r="G22" s="17"/>
      <c r="H22" s="22"/>
      <c r="I22" s="22"/>
      <c r="J22" s="22"/>
      <c r="K22" s="18"/>
      <c r="L22" s="17"/>
      <c r="M22" s="22"/>
      <c r="N22" s="22" t="n">
        <f aca="false">COUNTIF(F22:J22,"r")</f>
        <v>0</v>
      </c>
      <c r="O22" s="22" t="n">
        <f aca="false">COUNTIF(F22:J22,"e")</f>
        <v>0</v>
      </c>
    </row>
    <row r="23" customFormat="false" ht="18" hidden="false" customHeight="false" outlineLevel="0" collapsed="false">
      <c r="A23" s="14"/>
      <c r="B23" s="14"/>
      <c r="C23" s="14"/>
      <c r="D23" s="14"/>
      <c r="E23" s="13"/>
      <c r="F23" s="16"/>
      <c r="G23" s="17"/>
      <c r="H23" s="22"/>
      <c r="I23" s="22"/>
      <c r="J23" s="22"/>
      <c r="K23" s="18"/>
      <c r="L23" s="17"/>
      <c r="M23" s="22"/>
      <c r="N23" s="22" t="n">
        <f aca="false">COUNTIF(F23:J23,"r")</f>
        <v>0</v>
      </c>
      <c r="O23" s="22" t="n">
        <f aca="false">COUNTIF(F23:J23,"e")</f>
        <v>0</v>
      </c>
    </row>
    <row r="24" customFormat="false" ht="18" hidden="false" customHeight="false" outlineLevel="0" collapsed="false">
      <c r="A24" s="14"/>
      <c r="B24" s="14"/>
      <c r="C24" s="14"/>
      <c r="D24" s="14"/>
      <c r="E24" s="11"/>
      <c r="F24" s="16"/>
      <c r="G24" s="17"/>
      <c r="H24" s="11"/>
      <c r="I24" s="11"/>
      <c r="J24" s="11"/>
      <c r="K24" s="18"/>
      <c r="L24" s="17"/>
      <c r="M24" s="22"/>
      <c r="N24" s="22" t="n">
        <f aca="false">COUNTIF(F24:J24,"r")</f>
        <v>0</v>
      </c>
      <c r="O24" s="22" t="n">
        <f aca="false">COUNTIF(F24:J24,"e")</f>
        <v>0</v>
      </c>
    </row>
    <row r="25" customFormat="false" ht="18" hidden="false" customHeight="false" outlineLevel="0" collapsed="false">
      <c r="A25" s="14"/>
      <c r="B25" s="14"/>
      <c r="C25" s="14"/>
      <c r="D25" s="14"/>
      <c r="E25" s="13"/>
      <c r="F25" s="16"/>
      <c r="G25" s="17"/>
      <c r="H25" s="22"/>
      <c r="I25" s="22"/>
      <c r="J25" s="22"/>
      <c r="K25" s="18"/>
      <c r="L25" s="17"/>
      <c r="M25" s="22"/>
      <c r="N25" s="22"/>
      <c r="O25" s="22"/>
    </row>
    <row r="26" customFormat="false" ht="18" hidden="false" customHeight="false" outlineLevel="0" collapsed="false">
      <c r="A26" s="14"/>
      <c r="B26" s="14"/>
      <c r="C26" s="14"/>
      <c r="D26" s="14"/>
      <c r="E26" s="13"/>
      <c r="F26" s="16"/>
      <c r="G26" s="17"/>
      <c r="H26" s="22"/>
      <c r="I26" s="22"/>
      <c r="J26" s="22"/>
      <c r="K26" s="18"/>
      <c r="L26" s="17"/>
      <c r="M26" s="22"/>
      <c r="N26" s="22"/>
      <c r="O26" s="22"/>
    </row>
    <row r="27" customFormat="false" ht="18" hidden="false" customHeight="false" outlineLevel="0" collapsed="false">
      <c r="A27" s="14"/>
      <c r="B27" s="14"/>
      <c r="C27" s="14"/>
      <c r="D27" s="14"/>
      <c r="E27" s="13"/>
      <c r="F27" s="16"/>
      <c r="G27" s="17"/>
      <c r="H27" s="22"/>
      <c r="I27" s="22"/>
      <c r="J27" s="22"/>
      <c r="K27" s="18"/>
      <c r="L27" s="17"/>
      <c r="M27" s="22"/>
      <c r="N27" s="22"/>
      <c r="O27" s="22"/>
    </row>
    <row r="28" customFormat="false" ht="18" hidden="false" customHeight="false" outlineLevel="0" collapsed="false">
      <c r="A28" s="14"/>
      <c r="B28" s="14"/>
      <c r="C28" s="14"/>
      <c r="D28" s="14"/>
      <c r="E28" s="13"/>
      <c r="F28" s="16"/>
      <c r="G28" s="17"/>
      <c r="H28" s="22"/>
      <c r="I28" s="22"/>
      <c r="J28" s="22"/>
      <c r="K28" s="18"/>
      <c r="L28" s="17"/>
      <c r="M28" s="22"/>
      <c r="N28" s="22"/>
      <c r="O28" s="22"/>
    </row>
  </sheetData>
  <conditionalFormatting sqref="G5:G28 L5:L28">
    <cfRule type="cellIs" priority="2" operator="equal" aboveAverage="0" equalAverage="0" bottom="0" percent="0" rank="0" text="" dxfId="6">
      <formula>6</formula>
    </cfRule>
    <cfRule type="cellIs" priority="3" operator="equal" aboveAverage="0" equalAverage="0" bottom="0" percent="0" rank="0" text="" dxfId="7">
      <formula>5</formula>
    </cfRule>
    <cfRule type="cellIs" priority="4" operator="equal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0.41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74</v>
      </c>
      <c r="B1" s="1"/>
      <c r="C1" s="1"/>
      <c r="D1" s="2"/>
      <c r="E1" s="3" t="s">
        <v>35</v>
      </c>
      <c r="F1" s="4" t="n">
        <v>19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36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3" t="s">
        <v>8</v>
      </c>
      <c r="G4" s="23"/>
      <c r="H4" s="23" t="s">
        <v>9</v>
      </c>
      <c r="I4" s="23" t="s">
        <v>10</v>
      </c>
      <c r="J4" s="23" t="s">
        <v>11</v>
      </c>
      <c r="K4" s="23" t="s">
        <v>12</v>
      </c>
      <c r="L4" s="25" t="s">
        <v>13</v>
      </c>
    </row>
    <row r="5" customFormat="false" ht="18" hidden="false" customHeight="false" outlineLevel="0" collapsed="false">
      <c r="A5" s="14" t="n">
        <v>200</v>
      </c>
      <c r="B5" s="14" t="s">
        <v>14</v>
      </c>
      <c r="C5" s="14" t="s">
        <v>75</v>
      </c>
      <c r="D5" s="14" t="s">
        <v>76</v>
      </c>
      <c r="E5" s="15" t="n">
        <v>117</v>
      </c>
      <c r="F5" s="16" t="n">
        <f aca="false">(E5/$F$1*100-100)*-1</f>
        <v>38.4210526315789</v>
      </c>
      <c r="G5" s="17" t="n">
        <f aca="false">RANK(F5,$F$5:$F$23,1)</f>
        <v>12</v>
      </c>
      <c r="H5" s="9" t="n">
        <v>0</v>
      </c>
      <c r="I5" s="9" t="n">
        <v>5.2</v>
      </c>
      <c r="J5" s="9" t="n">
        <v>0</v>
      </c>
      <c r="K5" s="18" t="n">
        <f aca="false">IF(N5&gt;0,"R",IF(O5&gt;0,"E",SUM(F5,H5:J5)))</f>
        <v>43.621052631579</v>
      </c>
      <c r="L5" s="17" t="n">
        <v>6</v>
      </c>
      <c r="M5" s="22"/>
      <c r="N5" s="22" t="n">
        <f aca="false">COUNTIF(F5:J5,"r")</f>
        <v>0</v>
      </c>
      <c r="O5" s="22" t="n">
        <f aca="false">COUNTIF(F5:J5,"e")</f>
        <v>0</v>
      </c>
    </row>
    <row r="6" customFormat="false" ht="18" hidden="false" customHeight="false" outlineLevel="0" collapsed="false">
      <c r="A6" s="14" t="n">
        <v>201</v>
      </c>
      <c r="B6" s="14" t="s">
        <v>37</v>
      </c>
      <c r="C6" s="14" t="s">
        <v>77</v>
      </c>
      <c r="D6" s="14" t="s">
        <v>78</v>
      </c>
      <c r="E6" s="15" t="n">
        <v>132</v>
      </c>
      <c r="F6" s="16" t="n">
        <f aca="false">(E6/$F$1*100-100)*-1</f>
        <v>30.5263157894737</v>
      </c>
      <c r="G6" s="17" t="n">
        <f aca="false">RANK(F6,$F$5:$F$23,1)</f>
        <v>9</v>
      </c>
      <c r="H6" s="9" t="n">
        <v>0</v>
      </c>
      <c r="I6" s="9" t="n">
        <v>2.4</v>
      </c>
      <c r="J6" s="9" t="n">
        <v>4</v>
      </c>
      <c r="K6" s="18" t="n">
        <f aca="false">IF(N6&gt;0,"R",IF(O6&gt;0,"E",SUM(F6,H6:J6)))</f>
        <v>36.9263157894737</v>
      </c>
      <c r="L6" s="17" t="n">
        <v>4</v>
      </c>
      <c r="M6" s="22"/>
      <c r="N6" s="22" t="n">
        <f aca="false">COUNTIF(F6:J6,"r")</f>
        <v>0</v>
      </c>
      <c r="O6" s="22" t="n">
        <f aca="false">COUNTIF(F6:J6,"e")</f>
        <v>0</v>
      </c>
    </row>
    <row r="7" customFormat="false" ht="18" hidden="false" customHeight="false" outlineLevel="0" collapsed="false">
      <c r="A7" s="14" t="n">
        <v>202</v>
      </c>
      <c r="B7" s="14" t="s">
        <v>40</v>
      </c>
      <c r="C7" s="14" t="s">
        <v>79</v>
      </c>
      <c r="D7" s="14" t="s">
        <v>80</v>
      </c>
      <c r="E7" s="15" t="n">
        <v>111</v>
      </c>
      <c r="F7" s="16" t="n">
        <f aca="false">(E7/$F$1*100-100)*-1</f>
        <v>41.5789473684211</v>
      </c>
      <c r="G7" s="17" t="n">
        <f aca="false">RANK(F7,$F$5:$F$23,1)</f>
        <v>13</v>
      </c>
      <c r="H7" s="9" t="n">
        <v>0</v>
      </c>
      <c r="I7" s="9" t="n">
        <v>0</v>
      </c>
      <c r="J7" s="9" t="n">
        <v>4</v>
      </c>
      <c r="K7" s="18" t="n">
        <f aca="false">IF(N7&gt;0,"R",IF(O7&gt;0,"E",SUM(F7,H7:J7)))</f>
        <v>45.5789473684211</v>
      </c>
      <c r="L7" s="17" t="n">
        <v>7</v>
      </c>
      <c r="M7" s="22"/>
      <c r="N7" s="22" t="n">
        <f aca="false">COUNTIF(F7:J7,"r")</f>
        <v>0</v>
      </c>
      <c r="O7" s="22" t="n">
        <f aca="false">COUNTIF(F7:J7,"e")</f>
        <v>0</v>
      </c>
    </row>
    <row r="8" customFormat="false" ht="18" hidden="false" customHeight="false" outlineLevel="0" collapsed="false">
      <c r="A8" s="14" t="n">
        <v>203</v>
      </c>
      <c r="B8" s="14" t="s">
        <v>26</v>
      </c>
      <c r="C8" s="14" t="s">
        <v>81</v>
      </c>
      <c r="D8" s="14" t="s">
        <v>82</v>
      </c>
      <c r="E8" s="15" t="n">
        <v>155</v>
      </c>
      <c r="F8" s="16" t="n">
        <f aca="false">(E8/$F$1*100-100)*-1</f>
        <v>18.4210526315789</v>
      </c>
      <c r="G8" s="17" t="n">
        <f aca="false">RANK(F8,$F$5:$F$23,1)</f>
        <v>1</v>
      </c>
      <c r="H8" s="9" t="n">
        <v>0</v>
      </c>
      <c r="I8" s="9" t="n">
        <v>36</v>
      </c>
      <c r="J8" s="9" t="n">
        <v>21</v>
      </c>
      <c r="K8" s="18" t="n">
        <f aca="false">IF(N8&gt;0,"R",IF(O8&gt;0,"E",SUM(F8,H8:J8)))</f>
        <v>75.421052631579</v>
      </c>
      <c r="L8" s="17" t="n">
        <v>10</v>
      </c>
      <c r="M8" s="22"/>
      <c r="N8" s="22" t="n">
        <f aca="false">COUNTIF(F8:J8,"r")</f>
        <v>0</v>
      </c>
      <c r="O8" s="22" t="n">
        <f aca="false">COUNTIF(F8:J8,"e")</f>
        <v>0</v>
      </c>
    </row>
    <row r="9" customFormat="false" ht="18" hidden="false" customHeight="false" outlineLevel="0" collapsed="false">
      <c r="A9" s="14" t="n">
        <v>204</v>
      </c>
      <c r="B9" s="14" t="s">
        <v>43</v>
      </c>
      <c r="C9" s="14" t="s">
        <v>83</v>
      </c>
      <c r="D9" s="14" t="s">
        <v>84</v>
      </c>
      <c r="E9" s="15" t="n">
        <v>139</v>
      </c>
      <c r="F9" s="16" t="n">
        <f aca="false">(E9/$F$1*100-100)*-1</f>
        <v>26.8421052631579</v>
      </c>
      <c r="G9" s="17" t="n">
        <f aca="false">RANK(F9,$F$5:$F$23,1)</f>
        <v>7</v>
      </c>
      <c r="H9" s="9" t="n">
        <v>0</v>
      </c>
      <c r="I9" s="9" t="n">
        <v>9.6</v>
      </c>
      <c r="J9" s="9"/>
      <c r="K9" s="18" t="n">
        <f aca="false">IF(N9&gt;0,"R",IF(O9&gt;0,"E",SUM(F9,H9:J9)))</f>
        <v>36.4421052631579</v>
      </c>
      <c r="L9" s="17" t="s">
        <v>85</v>
      </c>
      <c r="M9" s="22"/>
      <c r="N9" s="22" t="n">
        <f aca="false">COUNTIF(F9:J9,"r")</f>
        <v>0</v>
      </c>
      <c r="O9" s="22" t="n">
        <f aca="false">COUNTIF(F9:J9,"e")</f>
        <v>0</v>
      </c>
    </row>
    <row r="10" customFormat="false" ht="18" hidden="false" customHeight="false" outlineLevel="0" collapsed="false">
      <c r="A10" s="14" t="n">
        <v>205</v>
      </c>
      <c r="B10" s="14" t="s">
        <v>47</v>
      </c>
      <c r="C10" s="14" t="s">
        <v>86</v>
      </c>
      <c r="D10" s="14" t="s">
        <v>87</v>
      </c>
      <c r="E10" s="15" t="n">
        <v>132</v>
      </c>
      <c r="F10" s="16" t="n">
        <f aca="false">(E10/$F$1*100-100)*-1</f>
        <v>30.5263157894737</v>
      </c>
      <c r="G10" s="17" t="n">
        <f aca="false">RANK(F10,$F$5:$F$23,1)</f>
        <v>9</v>
      </c>
      <c r="H10" s="9" t="n">
        <v>40</v>
      </c>
      <c r="I10" s="9" t="n">
        <v>15.2</v>
      </c>
      <c r="J10" s="9" t="n">
        <v>0</v>
      </c>
      <c r="K10" s="18" t="n">
        <f aca="false">IF(N10&gt;0,"R",IF(O10&gt;0,"E",SUM(F10,H10:J10)))</f>
        <v>85.7263157894737</v>
      </c>
      <c r="L10" s="17" t="n">
        <v>11</v>
      </c>
      <c r="M10" s="22"/>
      <c r="N10" s="22" t="n">
        <f aca="false">COUNTIF(F10:J10,"r")</f>
        <v>0</v>
      </c>
      <c r="O10" s="22" t="n">
        <f aca="false">COUNTIF(F10:J10,"e")</f>
        <v>0</v>
      </c>
    </row>
    <row r="11" customFormat="false" ht="18" hidden="false" customHeight="false" outlineLevel="0" collapsed="false">
      <c r="A11" s="14" t="n">
        <v>206</v>
      </c>
      <c r="B11" s="14" t="s">
        <v>50</v>
      </c>
      <c r="C11" s="14" t="s">
        <v>88</v>
      </c>
      <c r="D11" s="14" t="s">
        <v>89</v>
      </c>
      <c r="E11" s="15" t="n">
        <v>123</v>
      </c>
      <c r="F11" s="16" t="n">
        <f aca="false">(E11/$F$1*100-100)*-1</f>
        <v>35.2631578947368</v>
      </c>
      <c r="G11" s="17" t="n">
        <f aca="false">RANK(F11,$F$5:$F$23,1)</f>
        <v>11</v>
      </c>
      <c r="H11" s="9" t="n">
        <v>0</v>
      </c>
      <c r="I11" s="9" t="n">
        <v>21.2</v>
      </c>
      <c r="J11" s="9" t="n">
        <v>7</v>
      </c>
      <c r="K11" s="18" t="n">
        <f aca="false">IF(N11&gt;0,"R",IF(O11&gt;0,"E",SUM(F11,H11:J11)))</f>
        <v>63.4631578947368</v>
      </c>
      <c r="L11" s="17" t="n">
        <v>9</v>
      </c>
      <c r="M11" s="22"/>
      <c r="N11" s="22" t="n">
        <f aca="false">COUNTIF(F11:J11,"r")</f>
        <v>0</v>
      </c>
      <c r="O11" s="22" t="n">
        <f aca="false">COUNTIF(F11:J11,"e")</f>
        <v>0</v>
      </c>
    </row>
    <row r="12" customFormat="false" ht="18" hidden="false" customHeight="false" outlineLevel="0" collapsed="false">
      <c r="A12" s="14" t="n">
        <v>207</v>
      </c>
      <c r="B12" s="14" t="s">
        <v>53</v>
      </c>
      <c r="C12" s="19" t="s">
        <v>90</v>
      </c>
      <c r="D12" s="19" t="s">
        <v>91</v>
      </c>
      <c r="E12" s="15"/>
      <c r="F12" s="16"/>
      <c r="G12" s="17"/>
      <c r="H12" s="9"/>
      <c r="I12" s="9"/>
      <c r="J12" s="9"/>
      <c r="K12" s="18"/>
      <c r="L12" s="17"/>
      <c r="M12" s="22"/>
      <c r="N12" s="22" t="n">
        <f aca="false">COUNTIF(F12:J12,"r")</f>
        <v>0</v>
      </c>
      <c r="O12" s="22" t="n">
        <f aca="false">COUNTIF(F12:J12,"e")</f>
        <v>0</v>
      </c>
    </row>
    <row r="13" customFormat="false" ht="18" hidden="false" customHeight="false" outlineLevel="0" collapsed="false">
      <c r="A13" s="14" t="n">
        <v>208</v>
      </c>
      <c r="B13" s="14" t="s">
        <v>56</v>
      </c>
      <c r="C13" s="14" t="s">
        <v>92</v>
      </c>
      <c r="D13" s="14" t="s">
        <v>93</v>
      </c>
      <c r="E13" s="15" t="n">
        <v>149</v>
      </c>
      <c r="F13" s="16" t="n">
        <f aca="false">(E13/$F$1*100-100)*-1</f>
        <v>21.5789473684211</v>
      </c>
      <c r="G13" s="17" t="n">
        <f aca="false">RANK(F13,$F$5:$F$23,1)</f>
        <v>2</v>
      </c>
      <c r="H13" s="9" t="n">
        <v>0</v>
      </c>
      <c r="I13" s="9" t="n">
        <v>10.8</v>
      </c>
      <c r="J13" s="9" t="n">
        <v>0</v>
      </c>
      <c r="K13" s="18" t="n">
        <f aca="false">IF(N13&gt;0,"R",IF(O13&gt;0,"E",SUM(F13,H13:J13)))</f>
        <v>32.3789473684211</v>
      </c>
      <c r="L13" s="17" t="n">
        <f aca="false">RANK(K13,$K$5:$K$25,1)</f>
        <v>2</v>
      </c>
      <c r="M13" s="22"/>
      <c r="N13" s="22" t="n">
        <f aca="false">COUNTIF(F13:J13,"r")</f>
        <v>0</v>
      </c>
      <c r="O13" s="22" t="n">
        <f aca="false">COUNTIF(F13:J13,"e")</f>
        <v>0</v>
      </c>
    </row>
    <row r="14" customFormat="false" ht="18" hidden="false" customHeight="false" outlineLevel="0" collapsed="false">
      <c r="A14" s="14" t="n">
        <v>209</v>
      </c>
      <c r="B14" s="14" t="s">
        <v>59</v>
      </c>
      <c r="C14" s="14" t="s">
        <v>94</v>
      </c>
      <c r="D14" s="14" t="s">
        <v>95</v>
      </c>
      <c r="E14" s="15" t="n">
        <v>134</v>
      </c>
      <c r="F14" s="16" t="n">
        <f aca="false">(E14/$F$1*100-100)*-1</f>
        <v>29.4736842105263</v>
      </c>
      <c r="G14" s="17" t="n">
        <f aca="false">RANK(F14,$F$5:$F$23,1)</f>
        <v>8</v>
      </c>
      <c r="H14" s="9" t="n">
        <v>0</v>
      </c>
      <c r="I14" s="9" t="n">
        <v>0</v>
      </c>
      <c r="J14" s="27" t="n">
        <v>4</v>
      </c>
      <c r="K14" s="18" t="n">
        <f aca="false">IF(N14&gt;0,"R",IF(O14&gt;0,"E",SUM(F14,H14:J14)))</f>
        <v>33.4736842105263</v>
      </c>
      <c r="L14" s="17" t="n">
        <f aca="false">RANK(K14,$K$5:$K$25,1)</f>
        <v>3</v>
      </c>
      <c r="M14" s="22"/>
      <c r="N14" s="22" t="n">
        <v>0</v>
      </c>
      <c r="O14" s="22" t="n">
        <f aca="false">COUNTIF(F14:J14,"e")</f>
        <v>0</v>
      </c>
    </row>
    <row r="15" customFormat="false" ht="18" hidden="false" customHeight="false" outlineLevel="0" collapsed="false">
      <c r="A15" s="14" t="n">
        <v>210</v>
      </c>
      <c r="B15" s="14" t="s">
        <v>61</v>
      </c>
      <c r="C15" s="14" t="s">
        <v>75</v>
      </c>
      <c r="D15" s="14" t="s">
        <v>96</v>
      </c>
      <c r="E15" s="15" t="n">
        <v>149</v>
      </c>
      <c r="F15" s="16" t="n">
        <f aca="false">(E15/$F$1*100-100)*-1</f>
        <v>21.5789473684211</v>
      </c>
      <c r="G15" s="17" t="n">
        <f aca="false">RANK(F15,$F$5:$F$23,1)</f>
        <v>2</v>
      </c>
      <c r="H15" s="9" t="n">
        <v>0</v>
      </c>
      <c r="I15" s="9" t="n">
        <v>0</v>
      </c>
      <c r="J15" s="9" t="n">
        <v>8</v>
      </c>
      <c r="K15" s="18" t="n">
        <f aca="false">IF(N15&gt;0,"R",IF(O15&gt;0,"E",SUM(F15,H15:J15)))</f>
        <v>29.5789473684211</v>
      </c>
      <c r="L15" s="17" t="n">
        <f aca="false">RANK(K15,$K$5:$K$25,1)</f>
        <v>1</v>
      </c>
      <c r="M15" s="22"/>
      <c r="N15" s="22" t="n">
        <f aca="false">COUNTIF(F15:J15,"r")</f>
        <v>0</v>
      </c>
      <c r="O15" s="22" t="n">
        <f aca="false">COUNTIF(F15:J15,"e")</f>
        <v>0</v>
      </c>
    </row>
    <row r="16" customFormat="false" ht="18" hidden="false" customHeight="false" outlineLevel="0" collapsed="false">
      <c r="A16" s="14" t="n">
        <v>211</v>
      </c>
      <c r="B16" s="14" t="s">
        <v>64</v>
      </c>
      <c r="C16" s="14" t="s">
        <v>97</v>
      </c>
      <c r="D16" s="14" t="s">
        <v>98</v>
      </c>
      <c r="E16" s="15" t="n">
        <v>148</v>
      </c>
      <c r="F16" s="16" t="n">
        <f aca="false">(E16/$F$1*100-100)*-1</f>
        <v>22.1052631578947</v>
      </c>
      <c r="G16" s="17" t="n">
        <f aca="false">RANK(F16,$F$5:$F$23,1)</f>
        <v>4</v>
      </c>
      <c r="H16" s="9" t="s">
        <v>46</v>
      </c>
      <c r="I16" s="9" t="s">
        <v>46</v>
      </c>
      <c r="J16" s="9" t="n">
        <v>29</v>
      </c>
      <c r="K16" s="18" t="str">
        <f aca="false">IF(N16&gt;0,"R",IF(O16&gt;0,"E",SUM(F16,H16:J16)))</f>
        <v>E</v>
      </c>
      <c r="L16" s="17"/>
      <c r="M16" s="22"/>
      <c r="N16" s="22" t="n">
        <f aca="false">COUNTIF(F16:J16,"r")</f>
        <v>0</v>
      </c>
      <c r="O16" s="22" t="n">
        <f aca="false">COUNTIF(F16:J16,"e")</f>
        <v>2</v>
      </c>
    </row>
    <row r="17" customFormat="false" ht="20.25" hidden="false" customHeight="false" outlineLevel="0" collapsed="false">
      <c r="A17" s="14" t="n">
        <v>212</v>
      </c>
      <c r="B17" s="14" t="s">
        <v>99</v>
      </c>
      <c r="C17" s="14" t="s">
        <v>100</v>
      </c>
      <c r="D17" s="14" t="s">
        <v>101</v>
      </c>
      <c r="E17" s="15" t="n">
        <v>104</v>
      </c>
      <c r="F17" s="16" t="n">
        <f aca="false">(E17/$F$1*100-100)*-1</f>
        <v>45.2631578947368</v>
      </c>
      <c r="G17" s="17" t="n">
        <f aca="false">RANK(F17,$F$5:$F$23,1)</f>
        <v>14</v>
      </c>
      <c r="H17" s="9" t="n">
        <v>0</v>
      </c>
      <c r="I17" s="9" t="n">
        <v>0</v>
      </c>
      <c r="J17" s="28" t="s">
        <v>85</v>
      </c>
      <c r="K17" s="18" t="str">
        <f aca="false">IF(N17&gt;0,"R",IF(O17&gt;0,"E",SUM(F17,H17:J17)))</f>
        <v>R</v>
      </c>
      <c r="L17" s="17"/>
      <c r="M17" s="22"/>
      <c r="N17" s="22" t="n">
        <f aca="false">COUNTIF(F17:J17,"r")</f>
        <v>1</v>
      </c>
      <c r="O17" s="22" t="n">
        <f aca="false">COUNTIF(F17:J17,"e")</f>
        <v>0</v>
      </c>
    </row>
    <row r="18" customFormat="false" ht="18" hidden="false" customHeight="false" outlineLevel="0" collapsed="false">
      <c r="A18" s="14" t="n">
        <v>213</v>
      </c>
      <c r="B18" s="14" t="s">
        <v>102</v>
      </c>
      <c r="C18" s="14" t="s">
        <v>77</v>
      </c>
      <c r="D18" s="14" t="s">
        <v>103</v>
      </c>
      <c r="E18" s="15" t="n">
        <v>141</v>
      </c>
      <c r="F18" s="16" t="n">
        <f aca="false">(E18/$F$1*100-100)*-1</f>
        <v>25.7894736842105</v>
      </c>
      <c r="G18" s="17" t="n">
        <f aca="false">RANK(F18,$F$5:$F$23,1)</f>
        <v>6</v>
      </c>
      <c r="H18" s="9" t="n">
        <v>0</v>
      </c>
      <c r="I18" s="9" t="n">
        <v>13.6</v>
      </c>
      <c r="J18" s="9" t="n">
        <v>4</v>
      </c>
      <c r="K18" s="18" t="n">
        <f aca="false">IF(N18&gt;0,"R",IF(O18&gt;0,"E",SUM(F18,H18:J18)))</f>
        <v>43.3894736842105</v>
      </c>
      <c r="L18" s="17" t="n">
        <v>5</v>
      </c>
      <c r="M18" s="22"/>
      <c r="N18" s="22" t="n">
        <f aca="false">COUNTIF(F18:J18,"r")</f>
        <v>0</v>
      </c>
      <c r="O18" s="22" t="n">
        <f aca="false">COUNTIF(F18:J18,"e")</f>
        <v>0</v>
      </c>
    </row>
    <row r="19" customFormat="false" ht="18" hidden="false" customHeight="false" outlineLevel="0" collapsed="false">
      <c r="A19" s="14" t="n">
        <v>214</v>
      </c>
      <c r="B19" s="14" t="s">
        <v>104</v>
      </c>
      <c r="C19" s="14" t="s">
        <v>105</v>
      </c>
      <c r="D19" s="14" t="s">
        <v>106</v>
      </c>
      <c r="E19" s="15" t="n">
        <v>142</v>
      </c>
      <c r="F19" s="16" t="n">
        <f aca="false">(E19/$F$1*100-100)*-1</f>
        <v>25.2631578947369</v>
      </c>
      <c r="G19" s="17" t="n">
        <f aca="false">RANK(F19,$F$5:$F$23,1)</f>
        <v>5</v>
      </c>
      <c r="H19" s="9" t="n">
        <v>0</v>
      </c>
      <c r="I19" s="9" t="n">
        <v>21.2</v>
      </c>
      <c r="J19" s="9" t="n">
        <v>0</v>
      </c>
      <c r="K19" s="18" t="n">
        <f aca="false">IF(N19&gt;0,"R",IF(O19&gt;0,"E",SUM(F19,H19:J19)))</f>
        <v>46.4631578947369</v>
      </c>
      <c r="L19" s="17" t="n">
        <v>8</v>
      </c>
      <c r="M19" s="22"/>
      <c r="N19" s="22" t="n">
        <f aca="false">COUNTIF(F19:J19,"r")</f>
        <v>0</v>
      </c>
      <c r="O19" s="22" t="n">
        <f aca="false">COUNTIF(F19:J19,"e")</f>
        <v>0</v>
      </c>
    </row>
    <row r="20" customFormat="false" ht="18" hidden="false" customHeight="false" outlineLevel="0" collapsed="false">
      <c r="A20" s="14" t="n">
        <v>215</v>
      </c>
      <c r="B20" s="14" t="s">
        <v>107</v>
      </c>
      <c r="C20" s="14"/>
      <c r="D20" s="14"/>
      <c r="E20" s="15"/>
      <c r="F20" s="16"/>
      <c r="G20" s="17"/>
      <c r="H20" s="29"/>
      <c r="I20" s="29"/>
      <c r="J20" s="29"/>
      <c r="K20" s="18" t="s">
        <v>30</v>
      </c>
      <c r="L20" s="17"/>
      <c r="M20" s="22"/>
      <c r="N20" s="22" t="n">
        <f aca="false">COUNTIF(F20:J20,"r")</f>
        <v>0</v>
      </c>
      <c r="O20" s="22" t="n">
        <f aca="false">COUNTIF(F20:J20,"e")</f>
        <v>0</v>
      </c>
    </row>
    <row r="21" customFormat="false" ht="18" hidden="false" customHeight="false" outlineLevel="0" collapsed="false">
      <c r="A21" s="14" t="n">
        <v>216</v>
      </c>
      <c r="B21" s="14" t="s">
        <v>108</v>
      </c>
      <c r="C21" s="14" t="s">
        <v>81</v>
      </c>
      <c r="D21" s="14" t="s">
        <v>109</v>
      </c>
      <c r="E21" s="15" t="n">
        <v>68</v>
      </c>
      <c r="F21" s="16" t="n">
        <f aca="false">(E21/$F$1*100-100)*-1</f>
        <v>64.2105263157895</v>
      </c>
      <c r="G21" s="17" t="n">
        <f aca="false">RANK(F21,$F$5:$F$23,1)</f>
        <v>15</v>
      </c>
      <c r="H21" s="29"/>
      <c r="I21" s="29"/>
      <c r="J21" s="29"/>
      <c r="K21" s="18" t="s">
        <v>85</v>
      </c>
      <c r="L21" s="17"/>
      <c r="M21" s="22"/>
      <c r="N21" s="22" t="n">
        <f aca="false">COUNTIF(F21:J21,"r")</f>
        <v>0</v>
      </c>
      <c r="O21" s="22" t="n">
        <f aca="false">COUNTIF(F21:J21,"e")</f>
        <v>0</v>
      </c>
    </row>
    <row r="22" customFormat="false" ht="18" hidden="false" customHeight="false" outlineLevel="0" collapsed="false">
      <c r="A22" s="14"/>
      <c r="B22" s="14"/>
      <c r="C22" s="14"/>
      <c r="D22" s="14"/>
      <c r="E22" s="30"/>
      <c r="F22" s="16"/>
      <c r="G22" s="17"/>
      <c r="H22" s="22"/>
      <c r="I22" s="22"/>
      <c r="J22" s="22"/>
      <c r="K22" s="18"/>
      <c r="L22" s="17"/>
      <c r="M22" s="22"/>
      <c r="N22" s="22" t="n">
        <f aca="false">COUNTIF(F22:J22,"r")</f>
        <v>0</v>
      </c>
      <c r="O22" s="22" t="n">
        <f aca="false">COUNTIF(F22:J22,"e")</f>
        <v>0</v>
      </c>
    </row>
    <row r="23" customFormat="false" ht="18" hidden="false" customHeight="false" outlineLevel="0" collapsed="false">
      <c r="A23" s="14"/>
      <c r="B23" s="14"/>
      <c r="C23" s="14"/>
      <c r="D23" s="14"/>
      <c r="E23" s="30"/>
      <c r="F23" s="16"/>
      <c r="G23" s="17"/>
      <c r="H23" s="22"/>
      <c r="I23" s="22"/>
      <c r="J23" s="22"/>
      <c r="K23" s="18"/>
      <c r="L23" s="17"/>
      <c r="M23" s="22"/>
      <c r="N23" s="22" t="n">
        <f aca="false">COUNTIF(F23:J23,"r")</f>
        <v>0</v>
      </c>
      <c r="O23" s="22" t="n">
        <f aca="false">COUNTIF(F23:J23,"e")</f>
        <v>0</v>
      </c>
    </row>
    <row r="24" customFormat="false" ht="18" hidden="false" customHeight="false" outlineLevel="0" collapsed="false">
      <c r="A24" s="14"/>
      <c r="B24" s="14"/>
      <c r="C24" s="14"/>
      <c r="D24" s="14"/>
      <c r="E24" s="30"/>
      <c r="F24" s="16"/>
      <c r="G24" s="17"/>
      <c r="H24" s="22"/>
      <c r="I24" s="22"/>
      <c r="J24" s="22"/>
      <c r="K24" s="18"/>
      <c r="L24" s="17"/>
      <c r="M24" s="22"/>
      <c r="N24" s="22" t="n">
        <f aca="false">COUNTIF(F24:J24,"r")</f>
        <v>0</v>
      </c>
      <c r="O24" s="22" t="n">
        <f aca="false">COUNTIF(F24:J24,"e")</f>
        <v>0</v>
      </c>
    </row>
    <row r="25" customFormat="false" ht="18" hidden="false" customHeight="false" outlineLevel="0" collapsed="false">
      <c r="A25" s="14"/>
      <c r="B25" s="14"/>
      <c r="C25" s="14"/>
      <c r="D25" s="14"/>
      <c r="E25" s="30"/>
      <c r="F25" s="16"/>
      <c r="G25" s="17"/>
      <c r="H25" s="22"/>
      <c r="I25" s="22"/>
      <c r="J25" s="22"/>
      <c r="K25" s="18"/>
      <c r="L25" s="17"/>
      <c r="M25" s="22"/>
      <c r="N25" s="22" t="n">
        <f aca="false">COUNTIF(F25:J25,"r")</f>
        <v>0</v>
      </c>
      <c r="O25" s="22" t="n">
        <f aca="false">COUNTIF(F25:J25,"e")</f>
        <v>0</v>
      </c>
    </row>
    <row r="26" customFormat="false" ht="18" hidden="false" customHeight="false" outlineLevel="0" collapsed="false">
      <c r="A26" s="14"/>
      <c r="B26" s="14"/>
      <c r="C26" s="14"/>
      <c r="D26" s="14"/>
      <c r="E26" s="30"/>
      <c r="F26" s="16"/>
      <c r="G26" s="17"/>
      <c r="H26" s="22"/>
      <c r="I26" s="22"/>
      <c r="J26" s="22"/>
      <c r="K26" s="18"/>
      <c r="L26" s="17"/>
      <c r="M26" s="22"/>
      <c r="N26" s="22"/>
      <c r="O26" s="22"/>
    </row>
    <row r="27" customFormat="false" ht="18" hidden="false" customHeight="false" outlineLevel="0" collapsed="false">
      <c r="A27" s="14"/>
      <c r="B27" s="14"/>
      <c r="C27" s="14"/>
      <c r="D27" s="14"/>
      <c r="E27" s="30"/>
      <c r="F27" s="16"/>
      <c r="G27" s="17"/>
      <c r="H27" s="22"/>
      <c r="I27" s="22"/>
      <c r="J27" s="22"/>
      <c r="K27" s="18"/>
      <c r="L27" s="17"/>
      <c r="M27" s="22"/>
      <c r="N27" s="22"/>
      <c r="O27" s="22"/>
    </row>
  </sheetData>
  <conditionalFormatting sqref="G5:G27 L5:L27">
    <cfRule type="cellIs" priority="2" operator="equal" aboveAverage="0" equalAverage="0" bottom="0" percent="0" rank="0" text="" dxfId="9">
      <formula>6</formula>
    </cfRule>
    <cfRule type="cellIs" priority="3" operator="equal" aboveAverage="0" equalAverage="0" bottom="0" percent="0" rank="0" text="" dxfId="10">
      <formula>5</formula>
    </cfRule>
    <cfRule type="cellIs" priority="4" operator="equal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110</v>
      </c>
      <c r="B1" s="1"/>
      <c r="C1" s="1"/>
      <c r="D1" s="2"/>
      <c r="E1" s="3" t="s">
        <v>35</v>
      </c>
      <c r="F1" s="4" t="n">
        <v>19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111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3" t="s">
        <v>8</v>
      </c>
      <c r="G4" s="23"/>
      <c r="H4" s="23" t="s">
        <v>9</v>
      </c>
      <c r="I4" s="23" t="s">
        <v>10</v>
      </c>
      <c r="J4" s="23" t="s">
        <v>11</v>
      </c>
      <c r="K4" s="23" t="s">
        <v>12</v>
      </c>
      <c r="L4" s="25" t="s">
        <v>13</v>
      </c>
    </row>
    <row r="5" customFormat="false" ht="18" hidden="false" customHeight="false" outlineLevel="0" collapsed="false">
      <c r="A5" s="14" t="n">
        <v>220</v>
      </c>
      <c r="B5" s="14" t="s">
        <v>14</v>
      </c>
      <c r="C5" s="14" t="s">
        <v>27</v>
      </c>
      <c r="D5" s="14" t="s">
        <v>112</v>
      </c>
      <c r="E5" s="11" t="n">
        <v>104</v>
      </c>
      <c r="F5" s="16" t="n">
        <f aca="false">(E5/$F$1*100-100)*-1</f>
        <v>45.2631578947368</v>
      </c>
      <c r="G5" s="17" t="n">
        <f aca="false">RANK(F5,$F$5:$F$26,1)</f>
        <v>13</v>
      </c>
      <c r="H5" s="9" t="n">
        <v>0</v>
      </c>
      <c r="I5" s="9" t="n">
        <v>0</v>
      </c>
      <c r="J5" s="9" t="n">
        <v>8</v>
      </c>
      <c r="K5" s="18" t="n">
        <f aca="false">IF(N5&gt;0,"R",IF(O5&gt;0,"E",SUM(F5,H5:J5)))</f>
        <v>53.2631578947368</v>
      </c>
      <c r="L5" s="17" t="n">
        <f aca="false">RANK(K5,$K$5:$K$26,1)</f>
        <v>8</v>
      </c>
      <c r="M5" s="22"/>
      <c r="N5" s="22" t="n">
        <f aca="false">COUNTIF(F5:J5,"r")</f>
        <v>0</v>
      </c>
      <c r="O5" s="22" t="n">
        <f aca="false">COUNTIF(F5:J5,"e")</f>
        <v>0</v>
      </c>
    </row>
    <row r="6" customFormat="false" ht="18" hidden="false" customHeight="false" outlineLevel="0" collapsed="false">
      <c r="A6" s="14" t="n">
        <v>221</v>
      </c>
      <c r="B6" s="14" t="s">
        <v>37</v>
      </c>
      <c r="C6" s="19" t="s">
        <v>113</v>
      </c>
      <c r="D6" s="19" t="s">
        <v>114</v>
      </c>
      <c r="E6" s="11"/>
      <c r="F6" s="16"/>
      <c r="G6" s="17"/>
      <c r="H6" s="9"/>
      <c r="I6" s="9"/>
      <c r="J6" s="9"/>
      <c r="K6" s="18"/>
      <c r="L6" s="17"/>
      <c r="M6" s="22"/>
      <c r="N6" s="22" t="n">
        <f aca="false">COUNTIF(F6:J6,"r")</f>
        <v>0</v>
      </c>
      <c r="O6" s="22" t="n">
        <f aca="false">COUNTIF(F6:J6,"e")</f>
        <v>0</v>
      </c>
    </row>
    <row r="7" customFormat="false" ht="18" hidden="false" customHeight="false" outlineLevel="0" collapsed="false">
      <c r="A7" s="14" t="n">
        <v>222</v>
      </c>
      <c r="B7" s="14" t="s">
        <v>40</v>
      </c>
      <c r="C7" s="19" t="s">
        <v>115</v>
      </c>
      <c r="D7" s="19" t="s">
        <v>116</v>
      </c>
      <c r="E7" s="11"/>
      <c r="F7" s="16"/>
      <c r="G7" s="17"/>
      <c r="H7" s="9"/>
      <c r="I7" s="9"/>
      <c r="J7" s="9"/>
      <c r="K7" s="18"/>
      <c r="L7" s="17"/>
      <c r="M7" s="22"/>
      <c r="N7" s="22" t="n">
        <f aca="false">COUNTIF(F7:J7,"r")</f>
        <v>0</v>
      </c>
      <c r="O7" s="22" t="n">
        <f aca="false">COUNTIF(F7:J7,"e")</f>
        <v>0</v>
      </c>
    </row>
    <row r="8" customFormat="false" ht="18" hidden="false" customHeight="false" outlineLevel="0" collapsed="false">
      <c r="A8" s="14" t="n">
        <v>223</v>
      </c>
      <c r="B8" s="14" t="s">
        <v>26</v>
      </c>
      <c r="C8" s="14" t="s">
        <v>117</v>
      </c>
      <c r="D8" s="14" t="s">
        <v>118</v>
      </c>
      <c r="E8" s="11" t="n">
        <v>136</v>
      </c>
      <c r="F8" s="16" t="n">
        <f aca="false">(E8/$F$1*100-100)*-1</f>
        <v>28.4210526315789</v>
      </c>
      <c r="G8" s="17" t="n">
        <f aca="false">RANK(F8,$F$5:$F$26,1)</f>
        <v>3</v>
      </c>
      <c r="H8" s="9" t="n">
        <v>20</v>
      </c>
      <c r="I8" s="9" t="n">
        <v>0</v>
      </c>
      <c r="J8" s="9" t="n">
        <v>4</v>
      </c>
      <c r="K8" s="18" t="n">
        <f aca="false">IF(N8&gt;0,"R",IF(O8&gt;0,"E",SUM(F8,H8:J8)))</f>
        <v>52.4210526315789</v>
      </c>
      <c r="L8" s="17" t="n">
        <f aca="false">RANK(K8,$K$5:$K$26,1)</f>
        <v>7</v>
      </c>
      <c r="M8" s="22"/>
      <c r="N8" s="22" t="n">
        <f aca="false">COUNTIF(F8:J8,"r")</f>
        <v>0</v>
      </c>
      <c r="O8" s="22" t="n">
        <f aca="false">COUNTIF(F8:J8,"e")</f>
        <v>0</v>
      </c>
    </row>
    <row r="9" customFormat="false" ht="18" hidden="false" customHeight="false" outlineLevel="0" collapsed="false">
      <c r="A9" s="14" t="n">
        <v>224</v>
      </c>
      <c r="B9" s="14" t="s">
        <v>43</v>
      </c>
      <c r="C9" s="14" t="s">
        <v>119</v>
      </c>
      <c r="D9" s="14" t="s">
        <v>120</v>
      </c>
      <c r="E9" s="11" t="n">
        <v>121</v>
      </c>
      <c r="F9" s="16" t="n">
        <f aca="false">(E9/$F$1*100-100)*-1</f>
        <v>36.3157894736842</v>
      </c>
      <c r="G9" s="17" t="n">
        <f aca="false">RANK(F9,$F$5:$F$26,1)</f>
        <v>7</v>
      </c>
      <c r="H9" s="9"/>
      <c r="I9" s="9"/>
      <c r="J9" s="9" t="s">
        <v>46</v>
      </c>
      <c r="K9" s="18" t="str">
        <f aca="false">IF(N9&gt;0,"R",IF(O9&gt;0,"E",SUM(F9,H9:J9)))</f>
        <v>E</v>
      </c>
      <c r="L9" s="17"/>
      <c r="M9" s="22"/>
      <c r="N9" s="22" t="n">
        <f aca="false">COUNTIF(F9:J9,"r")</f>
        <v>0</v>
      </c>
      <c r="O9" s="22" t="n">
        <f aca="false">COUNTIF(F9:J9,"e")</f>
        <v>1</v>
      </c>
    </row>
    <row r="10" customFormat="false" ht="18" hidden="false" customHeight="false" outlineLevel="0" collapsed="false">
      <c r="A10" s="14" t="n">
        <v>20</v>
      </c>
      <c r="B10" s="14" t="s">
        <v>47</v>
      </c>
      <c r="C10" s="14" t="s">
        <v>121</v>
      </c>
      <c r="D10" s="14" t="s">
        <v>122</v>
      </c>
      <c r="E10" s="11" t="n">
        <v>158</v>
      </c>
      <c r="F10" s="16" t="n">
        <f aca="false">(E10/$F$1*100-100)*-1</f>
        <v>16.8421052631579</v>
      </c>
      <c r="G10" s="17" t="n">
        <f aca="false">RANK(F10,$F$5:$F$26,1)</f>
        <v>1</v>
      </c>
      <c r="H10" s="9" t="s">
        <v>46</v>
      </c>
      <c r="I10" s="9" t="s">
        <v>46</v>
      </c>
      <c r="J10" s="9" t="n">
        <v>0</v>
      </c>
      <c r="K10" s="18" t="s">
        <v>46</v>
      </c>
      <c r="L10" s="17"/>
      <c r="M10" s="22"/>
      <c r="N10" s="22" t="n">
        <f aca="false">COUNTIF(F10:J10,"r")</f>
        <v>0</v>
      </c>
      <c r="O10" s="22" t="n">
        <f aca="false">COUNTIF(F10:J10,"e")</f>
        <v>2</v>
      </c>
    </row>
    <row r="11" customFormat="false" ht="18" hidden="false" customHeight="false" outlineLevel="0" collapsed="false">
      <c r="A11" s="14" t="n">
        <v>225</v>
      </c>
      <c r="B11" s="14" t="s">
        <v>50</v>
      </c>
      <c r="C11" s="19" t="s">
        <v>123</v>
      </c>
      <c r="D11" s="19" t="s">
        <v>124</v>
      </c>
      <c r="E11" s="11"/>
      <c r="F11" s="16"/>
      <c r="G11" s="17"/>
      <c r="H11" s="9"/>
      <c r="I11" s="9"/>
      <c r="J11" s="9"/>
      <c r="K11" s="18"/>
      <c r="L11" s="17"/>
      <c r="M11" s="22"/>
      <c r="N11" s="22" t="n">
        <f aca="false">COUNTIF(F11:J11,"r")</f>
        <v>0</v>
      </c>
      <c r="O11" s="22" t="n">
        <f aca="false">COUNTIF(F11:J11,"e")</f>
        <v>0</v>
      </c>
    </row>
    <row r="12" customFormat="false" ht="18" hidden="false" customHeight="false" outlineLevel="0" collapsed="false">
      <c r="A12" s="14" t="n">
        <v>226</v>
      </c>
      <c r="B12" s="14" t="s">
        <v>53</v>
      </c>
      <c r="C12" s="14" t="s">
        <v>125</v>
      </c>
      <c r="D12" s="14" t="s">
        <v>126</v>
      </c>
      <c r="E12" s="11" t="n">
        <v>136</v>
      </c>
      <c r="F12" s="16" t="n">
        <f aca="false">(E12/$F$1*100-100)*-1</f>
        <v>28.4210526315789</v>
      </c>
      <c r="G12" s="17" t="n">
        <f aca="false">RANK(F12,$F$5:$F$26,1)</f>
        <v>3</v>
      </c>
      <c r="H12" s="9" t="n">
        <v>0</v>
      </c>
      <c r="I12" s="9" t="n">
        <v>2.4</v>
      </c>
      <c r="J12" s="9" t="n">
        <v>4</v>
      </c>
      <c r="K12" s="18" t="n">
        <f aca="false">IF(N12&gt;0,"R",IF(O12&gt;0,"E",SUM(F12,H12:J12)))</f>
        <v>34.8210526315789</v>
      </c>
      <c r="L12" s="17" t="n">
        <f aca="false">RANK(K12,$K$5:$K$26,1)</f>
        <v>2</v>
      </c>
      <c r="M12" s="22"/>
      <c r="N12" s="22" t="n">
        <f aca="false">COUNTIF(F12:J12,"r")</f>
        <v>0</v>
      </c>
      <c r="O12" s="22" t="n">
        <f aca="false">COUNTIF(F12:J12,"e")</f>
        <v>0</v>
      </c>
    </row>
    <row r="13" customFormat="false" ht="18" hidden="false" customHeight="false" outlineLevel="0" collapsed="false">
      <c r="A13" s="14" t="n">
        <v>227</v>
      </c>
      <c r="B13" s="14" t="s">
        <v>56</v>
      </c>
      <c r="C13" s="14" t="s">
        <v>127</v>
      </c>
      <c r="D13" s="14" t="s">
        <v>128</v>
      </c>
      <c r="E13" s="11" t="n">
        <v>114</v>
      </c>
      <c r="F13" s="16" t="n">
        <f aca="false">(E13/$F$1*100-100)*-1</f>
        <v>40</v>
      </c>
      <c r="G13" s="17" t="n">
        <f aca="false">RANK(F13,$F$5:$F$26,1)</f>
        <v>11</v>
      </c>
      <c r="H13" s="9" t="n">
        <v>0</v>
      </c>
      <c r="I13" s="9" t="n">
        <v>6</v>
      </c>
      <c r="J13" s="9" t="n">
        <v>4</v>
      </c>
      <c r="K13" s="18" t="n">
        <f aca="false">IF(N13&gt;0,"R",IF(O13&gt;0,"E",SUM(F13,H13:J13)))</f>
        <v>50</v>
      </c>
      <c r="L13" s="17" t="n">
        <f aca="false">RANK(K13,$K$5:$K$26,1)</f>
        <v>6</v>
      </c>
      <c r="M13" s="22"/>
      <c r="N13" s="22" t="n">
        <f aca="false">COUNTIF(F13:J13,"r")</f>
        <v>0</v>
      </c>
      <c r="O13" s="22" t="n">
        <f aca="false">COUNTIF(F13:J13,"e")</f>
        <v>0</v>
      </c>
    </row>
    <row r="14" customFormat="false" ht="18" hidden="false" customHeight="false" outlineLevel="0" collapsed="false">
      <c r="A14" s="14" t="n">
        <v>228</v>
      </c>
      <c r="B14" s="14" t="s">
        <v>59</v>
      </c>
      <c r="C14" s="14" t="s">
        <v>129</v>
      </c>
      <c r="D14" s="14" t="s">
        <v>130</v>
      </c>
      <c r="E14" s="11" t="n">
        <v>118</v>
      </c>
      <c r="F14" s="16" t="n">
        <f aca="false">(E14/$F$1*100-100)*-1</f>
        <v>37.8947368421053</v>
      </c>
      <c r="G14" s="17" t="n">
        <f aca="false">RANK(F14,$F$5:$F$26,1)</f>
        <v>9</v>
      </c>
      <c r="H14" s="9" t="n">
        <v>20</v>
      </c>
      <c r="I14" s="9" t="n">
        <v>9.2</v>
      </c>
      <c r="J14" s="9" t="n">
        <v>0</v>
      </c>
      <c r="K14" s="18" t="n">
        <f aca="false">IF(N14&gt;0,"R",IF(O14&gt;0,"E",SUM(F14,H14:J14)))</f>
        <v>67.0947368421053</v>
      </c>
      <c r="L14" s="17" t="n">
        <f aca="false">RANK(K14,$K$5:$K$26,1)</f>
        <v>9</v>
      </c>
      <c r="M14" s="22"/>
      <c r="N14" s="22" t="n">
        <f aca="false">COUNTIF(F14:J14,"r")</f>
        <v>0</v>
      </c>
      <c r="O14" s="22" t="n">
        <f aca="false">COUNTIF(F14:J14,"e")</f>
        <v>0</v>
      </c>
    </row>
    <row r="15" customFormat="false" ht="18" hidden="false" customHeight="false" outlineLevel="0" collapsed="false">
      <c r="A15" s="14" t="n">
        <v>229</v>
      </c>
      <c r="B15" s="14" t="s">
        <v>61</v>
      </c>
      <c r="C15" s="19" t="s">
        <v>131</v>
      </c>
      <c r="D15" s="19" t="s">
        <v>132</v>
      </c>
      <c r="E15" s="11"/>
      <c r="F15" s="16"/>
      <c r="G15" s="17"/>
      <c r="H15" s="9"/>
      <c r="I15" s="9"/>
      <c r="J15" s="27"/>
      <c r="K15" s="18"/>
      <c r="L15" s="17"/>
      <c r="M15" s="22"/>
      <c r="N15" s="22" t="n">
        <v>0</v>
      </c>
      <c r="O15" s="22" t="n">
        <f aca="false">COUNTIF(F15:J15,"e")</f>
        <v>0</v>
      </c>
    </row>
    <row r="16" customFormat="false" ht="18" hidden="false" customHeight="false" outlineLevel="0" collapsed="false">
      <c r="A16" s="14" t="n">
        <v>230</v>
      </c>
      <c r="B16" s="14" t="s">
        <v>64</v>
      </c>
      <c r="C16" s="14" t="s">
        <v>48</v>
      </c>
      <c r="D16" s="14" t="s">
        <v>133</v>
      </c>
      <c r="E16" s="11" t="n">
        <v>121</v>
      </c>
      <c r="F16" s="16" t="n">
        <f aca="false">(E16/$F$1*100-100)*-1</f>
        <v>36.3157894736842</v>
      </c>
      <c r="G16" s="17" t="n">
        <f aca="false">RANK(F16,$F$5:$F$26,1)</f>
        <v>7</v>
      </c>
      <c r="H16" s="9" t="n">
        <v>20</v>
      </c>
      <c r="I16" s="9" t="n">
        <v>21.2</v>
      </c>
      <c r="J16" s="9" t="n">
        <v>0</v>
      </c>
      <c r="K16" s="18" t="n">
        <f aca="false">IF(N16&gt;0,"R",IF(O16&gt;0,"E",SUM(F16,H16:J16)))</f>
        <v>77.5157894736842</v>
      </c>
      <c r="L16" s="17" t="n">
        <f aca="false">RANK(K16,$K$5:$K$26,1)</f>
        <v>10</v>
      </c>
      <c r="M16" s="22"/>
      <c r="N16" s="22" t="n">
        <f aca="false">COUNTIF(F16:J16,"r")</f>
        <v>0</v>
      </c>
      <c r="O16" s="22" t="n">
        <f aca="false">COUNTIF(F16:J16,"e")</f>
        <v>0</v>
      </c>
    </row>
    <row r="17" customFormat="false" ht="18" hidden="false" customHeight="false" outlineLevel="0" collapsed="false">
      <c r="A17" s="14" t="n">
        <v>231</v>
      </c>
      <c r="B17" s="14" t="s">
        <v>99</v>
      </c>
      <c r="C17" s="14" t="s">
        <v>32</v>
      </c>
      <c r="D17" s="14" t="s">
        <v>134</v>
      </c>
      <c r="E17" s="11" t="n">
        <v>144</v>
      </c>
      <c r="F17" s="16" t="n">
        <f aca="false">(E17/$F$1*100-100)*-1</f>
        <v>24.2105263157895</v>
      </c>
      <c r="G17" s="17" t="n">
        <f aca="false">RANK(F17,$F$5:$F$26,1)</f>
        <v>2</v>
      </c>
      <c r="H17" s="9" t="n">
        <v>0</v>
      </c>
      <c r="I17" s="9" t="n">
        <v>0</v>
      </c>
      <c r="J17" s="9" t="n">
        <v>0</v>
      </c>
      <c r="K17" s="18" t="n">
        <f aca="false">IF(N17&gt;0,"R",IF(O17&gt;0,"E",SUM(F17,H17:J17)))</f>
        <v>24.2105263157895</v>
      </c>
      <c r="L17" s="17" t="n">
        <f aca="false">RANK(K17,$K$5:$K$26,1)</f>
        <v>1</v>
      </c>
      <c r="M17" s="22"/>
      <c r="N17" s="22" t="n">
        <f aca="false">COUNTIF(F17:J17,"r")</f>
        <v>0</v>
      </c>
      <c r="O17" s="22" t="n">
        <f aca="false">COUNTIF(F17:J17,"e")</f>
        <v>0</v>
      </c>
    </row>
    <row r="18" customFormat="false" ht="18" hidden="false" customHeight="false" outlineLevel="0" collapsed="false">
      <c r="A18" s="14" t="n">
        <v>232</v>
      </c>
      <c r="B18" s="14" t="s">
        <v>102</v>
      </c>
      <c r="C18" s="14" t="s">
        <v>135</v>
      </c>
      <c r="D18" s="14" t="s">
        <v>136</v>
      </c>
      <c r="E18" s="11" t="n">
        <v>132</v>
      </c>
      <c r="F18" s="16" t="n">
        <f aca="false">(E18/$F$1*100-100)*-1</f>
        <v>30.5263157894737</v>
      </c>
      <c r="G18" s="17" t="n">
        <f aca="false">RANK(F18,$F$5:$F$26,1)</f>
        <v>5</v>
      </c>
      <c r="H18" s="9" t="n">
        <v>0</v>
      </c>
      <c r="I18" s="9" t="n">
        <v>6.8</v>
      </c>
      <c r="J18" s="9" t="s">
        <v>46</v>
      </c>
      <c r="K18" s="18" t="str">
        <f aca="false">IF(N18&gt;0,"R",IF(O18&gt;0,"E",SUM(F18,H18:J18)))</f>
        <v>E</v>
      </c>
      <c r="L18" s="17"/>
      <c r="M18" s="22"/>
      <c r="N18" s="22" t="n">
        <f aca="false">COUNTIF(F18:J18,"r")</f>
        <v>0</v>
      </c>
      <c r="O18" s="22" t="n">
        <f aca="false">COUNTIF(F18:J18,"e")</f>
        <v>1</v>
      </c>
    </row>
    <row r="19" customFormat="false" ht="18" hidden="false" customHeight="false" outlineLevel="0" collapsed="false">
      <c r="A19" s="14" t="n">
        <v>233</v>
      </c>
      <c r="B19" s="14" t="s">
        <v>104</v>
      </c>
      <c r="C19" s="19" t="s">
        <v>137</v>
      </c>
      <c r="D19" s="19" t="s">
        <v>138</v>
      </c>
      <c r="E19" s="11"/>
      <c r="F19" s="16"/>
      <c r="G19" s="17"/>
      <c r="H19" s="29"/>
      <c r="I19" s="29"/>
      <c r="J19" s="29"/>
      <c r="K19" s="18"/>
      <c r="L19" s="17"/>
      <c r="M19" s="22"/>
      <c r="N19" s="22" t="n">
        <f aca="false">COUNTIF(F19:J19,"r")</f>
        <v>0</v>
      </c>
      <c r="O19" s="22" t="n">
        <f aca="false">COUNTIF(F19:J19,"e")</f>
        <v>0</v>
      </c>
    </row>
    <row r="20" customFormat="false" ht="18" hidden="false" customHeight="false" outlineLevel="0" collapsed="false">
      <c r="A20" s="14" t="n">
        <v>234</v>
      </c>
      <c r="B20" s="14" t="s">
        <v>107</v>
      </c>
      <c r="C20" s="14" t="s">
        <v>30</v>
      </c>
      <c r="D20" s="14"/>
      <c r="E20" s="11"/>
      <c r="F20" s="16"/>
      <c r="G20" s="17"/>
      <c r="H20" s="29"/>
      <c r="I20" s="29"/>
      <c r="J20" s="29"/>
      <c r="K20" s="18"/>
      <c r="L20" s="17"/>
      <c r="M20" s="22"/>
      <c r="N20" s="22" t="n">
        <f aca="false">COUNTIF(F20:J20,"r")</f>
        <v>0</v>
      </c>
      <c r="O20" s="22" t="n">
        <f aca="false">COUNTIF(F20:J20,"e")</f>
        <v>0</v>
      </c>
    </row>
    <row r="21" customFormat="false" ht="18" hidden="false" customHeight="false" outlineLevel="0" collapsed="false">
      <c r="A21" s="14" t="n">
        <v>235</v>
      </c>
      <c r="B21" s="14" t="s">
        <v>108</v>
      </c>
      <c r="C21" s="14" t="s">
        <v>139</v>
      </c>
      <c r="D21" s="14" t="s">
        <v>140</v>
      </c>
      <c r="E21" s="11" t="n">
        <v>124</v>
      </c>
      <c r="F21" s="16" t="n">
        <f aca="false">(E21/$F$1*100-100)*-1</f>
        <v>34.7368421052632</v>
      </c>
      <c r="G21" s="17" t="n">
        <f aca="false">RANK(F21,$F$5:$F$26,1)</f>
        <v>6</v>
      </c>
      <c r="H21" s="9" t="n">
        <v>0</v>
      </c>
      <c r="I21" s="9" t="n">
        <v>2.8</v>
      </c>
      <c r="J21" s="9" t="n">
        <v>0</v>
      </c>
      <c r="K21" s="18" t="n">
        <f aca="false">IF(N21&gt;0,"R",IF(O21&gt;0,"E",SUM(F21,H21:J21)))</f>
        <v>37.5368421052632</v>
      </c>
      <c r="L21" s="17" t="n">
        <f aca="false">RANK(K21,$K$5:$K$26,1)</f>
        <v>3</v>
      </c>
      <c r="M21" s="22"/>
      <c r="N21" s="22" t="n">
        <f aca="false">COUNTIF(F21:J21,"r")</f>
        <v>0</v>
      </c>
      <c r="O21" s="22" t="n">
        <f aca="false">COUNTIF(F21:J21,"e")</f>
        <v>0</v>
      </c>
    </row>
    <row r="22" customFormat="false" ht="18" hidden="false" customHeight="false" outlineLevel="0" collapsed="false">
      <c r="A22" s="14" t="n">
        <v>236</v>
      </c>
      <c r="B22" s="31" t="s">
        <v>141</v>
      </c>
      <c r="C22" s="14" t="s">
        <v>32</v>
      </c>
      <c r="D22" s="14" t="s">
        <v>142</v>
      </c>
      <c r="E22" s="11" t="n">
        <v>117</v>
      </c>
      <c r="F22" s="16" t="n">
        <f aca="false">(E22/$F$1*100-100)*-1</f>
        <v>38.4210526315789</v>
      </c>
      <c r="G22" s="17" t="n">
        <f aca="false">RANK(F22,$F$5:$F$26,1)</f>
        <v>10</v>
      </c>
      <c r="H22" s="9" t="n">
        <v>0</v>
      </c>
      <c r="I22" s="9" t="n">
        <v>0</v>
      </c>
      <c r="J22" s="9" t="n">
        <v>4</v>
      </c>
      <c r="K22" s="18" t="n">
        <f aca="false">IF(N22&gt;0,"R",IF(O22&gt;0,"E",SUM(F22,H22:J22)))</f>
        <v>42.4210526315789</v>
      </c>
      <c r="L22" s="17" t="n">
        <f aca="false">RANK(K22,$K$5:$K$26,1)</f>
        <v>4</v>
      </c>
      <c r="M22" s="22"/>
      <c r="N22" s="22" t="n">
        <f aca="false">COUNTIF(F22:J22,"r")</f>
        <v>0</v>
      </c>
      <c r="O22" s="22" t="n">
        <f aca="false">COUNTIF(F22:J22,"e")</f>
        <v>0</v>
      </c>
    </row>
    <row r="23" customFormat="false" ht="18" hidden="false" customHeight="false" outlineLevel="0" collapsed="false">
      <c r="A23" s="14" t="n">
        <v>215</v>
      </c>
      <c r="B23" s="14"/>
      <c r="C23" s="14" t="s">
        <v>143</v>
      </c>
      <c r="D23" s="14" t="s">
        <v>144</v>
      </c>
      <c r="E23" s="11" t="n">
        <v>108</v>
      </c>
      <c r="F23" s="16" t="n">
        <f aca="false">(E23/$F$1*100-100)*-1</f>
        <v>43.1578947368421</v>
      </c>
      <c r="G23" s="17" t="n">
        <f aca="false">RANK(F23,$F$5:$F$26,1)</f>
        <v>12</v>
      </c>
      <c r="H23" s="9" t="n">
        <v>0</v>
      </c>
      <c r="I23" s="9" t="n">
        <v>0</v>
      </c>
      <c r="J23" s="9" t="n">
        <v>0</v>
      </c>
      <c r="K23" s="18" t="n">
        <f aca="false">IF(N23&gt;0,"R",IF(O23&gt;0,"E",SUM(F23,H23:J23)))</f>
        <v>43.1578947368421</v>
      </c>
      <c r="L23" s="17" t="n">
        <f aca="false">RANK(K23,$K$5:$K$26,1)</f>
        <v>5</v>
      </c>
      <c r="M23" s="22"/>
      <c r="N23" s="22" t="n">
        <f aca="false">COUNTIF(F23:J23,"r")</f>
        <v>0</v>
      </c>
      <c r="O23" s="22" t="n">
        <f aca="false">COUNTIF(F23:J23,"e")</f>
        <v>0</v>
      </c>
    </row>
    <row r="24" customFormat="false" ht="18" hidden="false" customHeight="false" outlineLevel="0" collapsed="false">
      <c r="A24" s="14"/>
      <c r="B24" s="14"/>
      <c r="C24" s="14"/>
      <c r="D24" s="14"/>
      <c r="E24" s="13"/>
      <c r="F24" s="16"/>
      <c r="G24" s="17"/>
      <c r="H24" s="11"/>
      <c r="I24" s="11"/>
      <c r="J24" s="11"/>
      <c r="K24" s="18"/>
      <c r="L24" s="17"/>
      <c r="M24" s="22"/>
      <c r="N24" s="22" t="n">
        <f aca="false">COUNTIF(F24:J24,"r")</f>
        <v>0</v>
      </c>
      <c r="O24" s="22" t="n">
        <f aca="false">COUNTIF(F24:J24,"e")</f>
        <v>0</v>
      </c>
    </row>
    <row r="25" customFormat="false" ht="18" hidden="false" customHeight="false" outlineLevel="0" collapsed="false">
      <c r="A25" s="14"/>
      <c r="B25" s="14"/>
      <c r="C25" s="14"/>
      <c r="D25" s="14"/>
      <c r="E25" s="13"/>
      <c r="F25" s="16"/>
      <c r="G25" s="17"/>
      <c r="H25" s="11"/>
      <c r="I25" s="11"/>
      <c r="J25" s="11"/>
      <c r="K25" s="18"/>
      <c r="L25" s="17"/>
      <c r="M25" s="22"/>
      <c r="N25" s="22" t="n">
        <f aca="false">COUNTIF(F25:J25,"r")</f>
        <v>0</v>
      </c>
      <c r="O25" s="22" t="n">
        <f aca="false">COUNTIF(F25:J25,"e")</f>
        <v>0</v>
      </c>
    </row>
    <row r="26" customFormat="false" ht="18" hidden="false" customHeight="false" outlineLevel="0" collapsed="false">
      <c r="A26" s="14"/>
      <c r="B26" s="14"/>
      <c r="C26" s="14"/>
      <c r="D26" s="14"/>
      <c r="E26" s="13"/>
      <c r="F26" s="16"/>
      <c r="G26" s="17"/>
      <c r="H26" s="11"/>
      <c r="I26" s="11"/>
      <c r="J26" s="11"/>
      <c r="K26" s="18"/>
      <c r="L26" s="17"/>
      <c r="M26" s="22"/>
      <c r="N26" s="22" t="n">
        <f aca="false">COUNTIF(F26:J26,"r")</f>
        <v>0</v>
      </c>
      <c r="O26" s="22" t="n">
        <f aca="false">COUNTIF(F26:J26,"e")</f>
        <v>0</v>
      </c>
    </row>
    <row r="27" customFormat="false" ht="18" hidden="false" customHeight="false" outlineLevel="0" collapsed="false">
      <c r="A27" s="14"/>
      <c r="B27" s="14"/>
      <c r="C27" s="14"/>
      <c r="D27" s="14"/>
      <c r="E27" s="13"/>
      <c r="F27" s="16"/>
      <c r="G27" s="17"/>
      <c r="H27" s="22"/>
      <c r="I27" s="22"/>
      <c r="J27" s="22"/>
      <c r="K27" s="18"/>
      <c r="L27" s="17"/>
      <c r="M27" s="22"/>
      <c r="N27" s="22"/>
      <c r="O27" s="22"/>
    </row>
    <row r="28" customFormat="false" ht="18" hidden="false" customHeight="false" outlineLevel="0" collapsed="false">
      <c r="A28" s="14"/>
      <c r="B28" s="14"/>
      <c r="C28" s="14"/>
      <c r="D28" s="14"/>
      <c r="E28" s="22"/>
      <c r="F28" s="16"/>
      <c r="G28" s="17"/>
      <c r="H28" s="22"/>
      <c r="I28" s="22"/>
      <c r="J28" s="22"/>
      <c r="K28" s="18"/>
      <c r="L28" s="17"/>
      <c r="M28" s="22"/>
      <c r="N28" s="22"/>
      <c r="O28" s="22"/>
    </row>
  </sheetData>
  <conditionalFormatting sqref="G5:G28 L5:L28">
    <cfRule type="cellIs" priority="2" operator="equal" aboveAverage="0" equalAverage="0" bottom="0" percent="0" rank="0" text="" dxfId="12">
      <formula>6</formula>
    </cfRule>
    <cfRule type="cellIs" priority="3" operator="equal" aboveAverage="0" equalAverage="0" bottom="0" percent="0" rank="0" text="" dxfId="13">
      <formula>5</formula>
    </cfRule>
    <cfRule type="cellIs" priority="4" operator="equal" aboveAverage="0" equalAverage="0" bottom="0" percent="0" rank="0" text="" dxfId="14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145</v>
      </c>
      <c r="B1" s="1"/>
      <c r="C1" s="1"/>
      <c r="D1" s="2"/>
      <c r="E1" s="3" t="s">
        <v>35</v>
      </c>
      <c r="F1" s="4" t="n">
        <v>19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111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3" t="s">
        <v>8</v>
      </c>
      <c r="G4" s="23"/>
      <c r="H4" s="23" t="s">
        <v>9</v>
      </c>
      <c r="I4" s="23" t="s">
        <v>10</v>
      </c>
      <c r="J4" s="23" t="s">
        <v>11</v>
      </c>
      <c r="K4" s="23" t="s">
        <v>12</v>
      </c>
      <c r="L4" s="25" t="s">
        <v>13</v>
      </c>
    </row>
    <row r="5" customFormat="false" ht="18" hidden="false" customHeight="false" outlineLevel="0" collapsed="false">
      <c r="A5" s="14" t="n">
        <v>240</v>
      </c>
      <c r="B5" s="14" t="s">
        <v>14</v>
      </c>
      <c r="C5" s="14" t="s">
        <v>146</v>
      </c>
      <c r="D5" s="14" t="s">
        <v>147</v>
      </c>
      <c r="E5" s="15" t="n">
        <v>117.5</v>
      </c>
      <c r="F5" s="16" t="n">
        <f aca="false">(E5/$F$1*100-100)*-1</f>
        <v>38.1578947368421</v>
      </c>
      <c r="G5" s="17" t="n">
        <f aca="false">RANK(F5,$F$5:$F$28,1)</f>
        <v>17</v>
      </c>
      <c r="H5" s="9"/>
      <c r="I5" s="9"/>
      <c r="J5" s="9" t="s">
        <v>46</v>
      </c>
      <c r="K5" s="18" t="str">
        <f aca="false">IF(N5&gt;0,"R",IF(O5&gt;0,"E",SUM(F5,H5:J5)))</f>
        <v>E</v>
      </c>
      <c r="L5" s="17"/>
      <c r="M5" s="22"/>
      <c r="N5" s="22" t="n">
        <f aca="false">COUNTIF(F5:J5,"r")</f>
        <v>0</v>
      </c>
      <c r="O5" s="22" t="n">
        <f aca="false">COUNTIF(F5:J5,"e")</f>
        <v>1</v>
      </c>
    </row>
    <row r="6" customFormat="false" ht="18" hidden="false" customHeight="false" outlineLevel="0" collapsed="false">
      <c r="A6" s="14" t="n">
        <v>241</v>
      </c>
      <c r="B6" s="14" t="s">
        <v>37</v>
      </c>
      <c r="C6" s="14" t="s">
        <v>148</v>
      </c>
      <c r="D6" s="14" t="s">
        <v>149</v>
      </c>
      <c r="E6" s="15" t="n">
        <v>134.5</v>
      </c>
      <c r="F6" s="16" t="n">
        <f aca="false">(E6/$F$1*100-100)*-1</f>
        <v>29.2105263157895</v>
      </c>
      <c r="G6" s="17" t="n">
        <f aca="false">RANK(F6,$F$5:$F$28,1)</f>
        <v>3</v>
      </c>
      <c r="H6" s="9" t="n">
        <v>0</v>
      </c>
      <c r="I6" s="9" t="n">
        <v>0</v>
      </c>
      <c r="J6" s="9" t="n">
        <v>0</v>
      </c>
      <c r="K6" s="18" t="n">
        <f aca="false">IF(N6&gt;0,"R",IF(O6&gt;0,"E",SUM(F6,H6:J6)))</f>
        <v>29.2105263157895</v>
      </c>
      <c r="L6" s="17" t="n">
        <f aca="false">RANK(K6,$K$5:$K$28,1)</f>
        <v>2</v>
      </c>
      <c r="M6" s="22"/>
      <c r="N6" s="22" t="n">
        <f aca="false">COUNTIF(F6:J6,"r")</f>
        <v>0</v>
      </c>
      <c r="O6" s="22" t="n">
        <f aca="false">COUNTIF(F6:J6,"e")</f>
        <v>0</v>
      </c>
    </row>
    <row r="7" customFormat="false" ht="18" hidden="false" customHeight="false" outlineLevel="0" collapsed="false">
      <c r="A7" s="14" t="n">
        <v>242</v>
      </c>
      <c r="B7" s="14" t="s">
        <v>40</v>
      </c>
      <c r="C7" s="14" t="s">
        <v>150</v>
      </c>
      <c r="D7" s="14" t="s">
        <v>151</v>
      </c>
      <c r="E7" s="15" t="n">
        <v>132</v>
      </c>
      <c r="F7" s="16" t="n">
        <f aca="false">(E7/$F$1*100-100)*-1</f>
        <v>30.5263157894737</v>
      </c>
      <c r="G7" s="17" t="n">
        <f aca="false">RANK(F7,$F$5:$F$28,1)</f>
        <v>4</v>
      </c>
      <c r="H7" s="9" t="n">
        <v>20</v>
      </c>
      <c r="I7" s="9" t="n">
        <v>3.2</v>
      </c>
      <c r="J7" s="9" t="n">
        <v>4</v>
      </c>
      <c r="K7" s="18" t="n">
        <f aca="false">IF(N7&gt;0,"R",IF(O7&gt;0,"E",SUM(F7,H7:J7)))</f>
        <v>57.7263157894737</v>
      </c>
      <c r="L7" s="17" t="n">
        <f aca="false">RANK(K7,$K$5:$K$28,1)</f>
        <v>17</v>
      </c>
      <c r="M7" s="22"/>
      <c r="N7" s="22" t="n">
        <f aca="false">COUNTIF(F7:J7,"r")</f>
        <v>0</v>
      </c>
      <c r="O7" s="22" t="n">
        <f aca="false">COUNTIF(F7:J7,"e")</f>
        <v>0</v>
      </c>
    </row>
    <row r="8" customFormat="false" ht="18" hidden="false" customHeight="false" outlineLevel="0" collapsed="false">
      <c r="A8" s="14" t="n">
        <v>243</v>
      </c>
      <c r="B8" s="14" t="s">
        <v>26</v>
      </c>
      <c r="C8" s="14" t="s">
        <v>152</v>
      </c>
      <c r="D8" s="14" t="s">
        <v>153</v>
      </c>
      <c r="E8" s="15" t="n">
        <v>140.5</v>
      </c>
      <c r="F8" s="16" t="n">
        <f aca="false">(E8/$F$1*100-100)*-1</f>
        <v>26.0526315789474</v>
      </c>
      <c r="G8" s="17" t="n">
        <f aca="false">RANK(F8,$F$5:$F$28,1)</f>
        <v>2</v>
      </c>
      <c r="H8" s="9" t="n">
        <v>0</v>
      </c>
      <c r="I8" s="9" t="n">
        <v>0</v>
      </c>
      <c r="J8" s="9" t="n">
        <v>0</v>
      </c>
      <c r="K8" s="18" t="n">
        <f aca="false">IF(N8&gt;0,"R",IF(O8&gt;0,"E",SUM(F8,H8:J8)))</f>
        <v>26.0526315789474</v>
      </c>
      <c r="L8" s="17" t="n">
        <f aca="false">RANK(K8,$K$5:$K$28,1)</f>
        <v>1</v>
      </c>
      <c r="M8" s="22"/>
      <c r="N8" s="22" t="n">
        <f aca="false">COUNTIF(F8:J8,"r")</f>
        <v>0</v>
      </c>
      <c r="O8" s="22" t="n">
        <f aca="false">COUNTIF(F8:J8,"e")</f>
        <v>0</v>
      </c>
    </row>
    <row r="9" customFormat="false" ht="18" hidden="false" customHeight="false" outlineLevel="0" collapsed="false">
      <c r="A9" s="14" t="n">
        <v>244</v>
      </c>
      <c r="B9" s="14" t="s">
        <v>43</v>
      </c>
      <c r="C9" s="14" t="s">
        <v>154</v>
      </c>
      <c r="D9" s="14" t="s">
        <v>155</v>
      </c>
      <c r="E9" s="15" t="n">
        <v>127.5</v>
      </c>
      <c r="F9" s="16" t="n">
        <f aca="false">(E9/$F$1*100-100)*-1</f>
        <v>32.8947368421053</v>
      </c>
      <c r="G9" s="17" t="n">
        <f aca="false">RANK(F9,$F$5:$F$28,1)</f>
        <v>6</v>
      </c>
      <c r="H9" s="9" t="n">
        <v>0</v>
      </c>
      <c r="I9" s="9" t="n">
        <v>0</v>
      </c>
      <c r="J9" s="9" t="n">
        <v>0</v>
      </c>
      <c r="K9" s="18" t="n">
        <f aca="false">IF(N9&gt;0,"R",IF(O9&gt;0,"E",SUM(F9,H9:J9)))</f>
        <v>32.8947368421053</v>
      </c>
      <c r="L9" s="17" t="n">
        <f aca="false">RANK(K9,$K$5:$K$28,1)</f>
        <v>3</v>
      </c>
      <c r="M9" s="22"/>
      <c r="N9" s="22" t="n">
        <f aca="false">COUNTIF(F9:J9,"r")</f>
        <v>0</v>
      </c>
      <c r="O9" s="22" t="n">
        <f aca="false">COUNTIF(F9:J9,"e")</f>
        <v>0</v>
      </c>
    </row>
    <row r="10" customFormat="false" ht="18" hidden="false" customHeight="false" outlineLevel="0" collapsed="false">
      <c r="A10" s="14" t="n">
        <v>245</v>
      </c>
      <c r="B10" s="14" t="s">
        <v>47</v>
      </c>
      <c r="C10" s="14" t="s">
        <v>156</v>
      </c>
      <c r="D10" s="14" t="s">
        <v>157</v>
      </c>
      <c r="E10" s="15" t="n">
        <v>117.5</v>
      </c>
      <c r="F10" s="16" t="n">
        <f aca="false">(E10/$F$1*100-100)*-1</f>
        <v>38.1578947368421</v>
      </c>
      <c r="G10" s="17" t="n">
        <f aca="false">RANK(F10,$F$5:$F$28,1)</f>
        <v>17</v>
      </c>
      <c r="H10" s="9" t="n">
        <v>0</v>
      </c>
      <c r="I10" s="9" t="n">
        <v>0</v>
      </c>
      <c r="J10" s="9" t="n">
        <v>0</v>
      </c>
      <c r="K10" s="18" t="n">
        <f aca="false">IF(N10&gt;0,"R",IF(O10&gt;0,"E",SUM(F10,H10:J10)))</f>
        <v>38.1578947368421</v>
      </c>
      <c r="L10" s="17" t="n">
        <f aca="false">RANK(K10,$K$5:$K$28,1)</f>
        <v>7</v>
      </c>
      <c r="M10" s="22"/>
      <c r="N10" s="22" t="n">
        <f aca="false">COUNTIF(F10:J10,"r")</f>
        <v>0</v>
      </c>
      <c r="O10" s="22" t="n">
        <f aca="false">COUNTIF(F10:J10,"e")</f>
        <v>0</v>
      </c>
    </row>
    <row r="11" customFormat="false" ht="18" hidden="false" customHeight="false" outlineLevel="0" collapsed="false">
      <c r="A11" s="14" t="n">
        <v>246</v>
      </c>
      <c r="B11" s="14" t="s">
        <v>158</v>
      </c>
      <c r="C11" s="14" t="s">
        <v>159</v>
      </c>
      <c r="D11" s="14" t="s">
        <v>160</v>
      </c>
      <c r="E11" s="15" t="n">
        <v>115.5</v>
      </c>
      <c r="F11" s="16" t="n">
        <f aca="false">(E11/$F$1*100-100)*-1</f>
        <v>39.2105263157895</v>
      </c>
      <c r="G11" s="17" t="n">
        <f aca="false">RANK(F11,$F$5:$F$28,1)</f>
        <v>19</v>
      </c>
      <c r="H11" s="9" t="n">
        <v>0</v>
      </c>
      <c r="I11" s="9" t="n">
        <v>0</v>
      </c>
      <c r="J11" s="9" t="n">
        <v>4</v>
      </c>
      <c r="K11" s="18" t="n">
        <f aca="false">IF(N11&gt;0,"R",IF(O11&gt;0,"E",SUM(F11,H11:J11)))</f>
        <v>43.2105263157895</v>
      </c>
      <c r="L11" s="17" t="n">
        <f aca="false">RANK(K11,$K$5:$K$28,1)</f>
        <v>11</v>
      </c>
      <c r="M11" s="22"/>
      <c r="N11" s="22" t="n">
        <f aca="false">COUNTIF(F11:J11,"r")</f>
        <v>0</v>
      </c>
      <c r="O11" s="22" t="n">
        <f aca="false">COUNTIF(F11:J11,"e")</f>
        <v>0</v>
      </c>
    </row>
    <row r="12" customFormat="false" ht="18" hidden="false" customHeight="false" outlineLevel="0" collapsed="false">
      <c r="A12" s="14" t="n">
        <v>247</v>
      </c>
      <c r="B12" s="14" t="s">
        <v>53</v>
      </c>
      <c r="C12" s="14" t="s">
        <v>161</v>
      </c>
      <c r="D12" s="14" t="s">
        <v>162</v>
      </c>
      <c r="E12" s="15" t="n">
        <v>118</v>
      </c>
      <c r="F12" s="16" t="n">
        <f aca="false">(E12/$F$1*100-100)*-1</f>
        <v>37.8947368421053</v>
      </c>
      <c r="G12" s="17" t="n">
        <f aca="false">RANK(F12,$F$5:$F$28,1)</f>
        <v>15</v>
      </c>
      <c r="H12" s="9" t="n">
        <v>0</v>
      </c>
      <c r="I12" s="9" t="n">
        <v>0</v>
      </c>
      <c r="J12" s="9" t="n">
        <v>12</v>
      </c>
      <c r="K12" s="18" t="n">
        <f aca="false">IF(N12&gt;0,"R",IF(O12&gt;0,"E",SUM(F12,H12:J12)))</f>
        <v>49.8947368421053</v>
      </c>
      <c r="L12" s="17" t="n">
        <f aca="false">RANK(K12,$K$5:$K$28,1)</f>
        <v>12</v>
      </c>
      <c r="M12" s="22"/>
      <c r="N12" s="22" t="n">
        <f aca="false">COUNTIF(F12:J12,"r")</f>
        <v>0</v>
      </c>
      <c r="O12" s="22" t="n">
        <f aca="false">COUNTIF(F12:J12,"e")</f>
        <v>0</v>
      </c>
    </row>
    <row r="13" customFormat="false" ht="18" hidden="false" customHeight="false" outlineLevel="0" collapsed="false">
      <c r="A13" s="14" t="n">
        <v>248</v>
      </c>
      <c r="B13" s="14" t="s">
        <v>56</v>
      </c>
      <c r="C13" s="14" t="s">
        <v>163</v>
      </c>
      <c r="D13" s="14" t="s">
        <v>164</v>
      </c>
      <c r="E13" s="15" t="n">
        <v>113</v>
      </c>
      <c r="F13" s="16" t="n">
        <f aca="false">(E13/$F$1*100-100)*-1</f>
        <v>40.5263157894737</v>
      </c>
      <c r="G13" s="17" t="n">
        <f aca="false">RANK(F13,$F$5:$F$28,1)</f>
        <v>20</v>
      </c>
      <c r="H13" s="9" t="n">
        <v>20</v>
      </c>
      <c r="I13" s="9" t="n">
        <v>0</v>
      </c>
      <c r="J13" s="9" t="n">
        <v>0</v>
      </c>
      <c r="K13" s="18" t="n">
        <f aca="false">IF(N13&gt;0,"R",IF(O13&gt;0,"E",SUM(F13,H13:J13)))</f>
        <v>60.5263157894737</v>
      </c>
      <c r="L13" s="17" t="n">
        <f aca="false">RANK(K13,$K$5:$K$28,1)</f>
        <v>18</v>
      </c>
      <c r="M13" s="22"/>
      <c r="N13" s="22" t="n">
        <f aca="false">COUNTIF(F13:J13,"r")</f>
        <v>0</v>
      </c>
      <c r="O13" s="22" t="n">
        <f aca="false">COUNTIF(F13:J13,"e")</f>
        <v>0</v>
      </c>
    </row>
    <row r="14" customFormat="false" ht="18" hidden="false" customHeight="false" outlineLevel="0" collapsed="false">
      <c r="A14" s="14" t="n">
        <v>249</v>
      </c>
      <c r="B14" s="14" t="s">
        <v>59</v>
      </c>
      <c r="C14" s="14" t="s">
        <v>165</v>
      </c>
      <c r="D14" s="14" t="s">
        <v>166</v>
      </c>
      <c r="E14" s="15" t="n">
        <v>141</v>
      </c>
      <c r="F14" s="16" t="n">
        <f aca="false">(E14/$F$1*100-100)*-1</f>
        <v>25.7894736842105</v>
      </c>
      <c r="G14" s="17" t="n">
        <f aca="false">RANK(F14,$F$5:$F$28,1)</f>
        <v>1</v>
      </c>
      <c r="H14" s="9" t="n">
        <v>40</v>
      </c>
      <c r="I14" s="9" t="n">
        <v>0</v>
      </c>
      <c r="J14" s="27" t="n">
        <v>0</v>
      </c>
      <c r="K14" s="18" t="n">
        <f aca="false">IF(N14&gt;0,"R",IF(O14&gt;0,"E",SUM(F14,H14:J14)))</f>
        <v>65.7894736842105</v>
      </c>
      <c r="L14" s="17" t="n">
        <f aca="false">RANK(K14,$K$5:$K$28,1)</f>
        <v>19</v>
      </c>
      <c r="M14" s="22"/>
      <c r="N14" s="22" t="n">
        <v>0</v>
      </c>
      <c r="O14" s="22" t="n">
        <f aca="false">COUNTIF(F14:J14,"e")</f>
        <v>0</v>
      </c>
    </row>
    <row r="15" customFormat="false" ht="18" hidden="false" customHeight="false" outlineLevel="0" collapsed="false">
      <c r="A15" s="14" t="n">
        <v>250</v>
      </c>
      <c r="B15" s="14" t="s">
        <v>61</v>
      </c>
      <c r="C15" s="14" t="s">
        <v>167</v>
      </c>
      <c r="D15" s="14" t="s">
        <v>168</v>
      </c>
      <c r="E15" s="15" t="n">
        <v>131</v>
      </c>
      <c r="F15" s="16" t="n">
        <f aca="false">(E15/$F$1*100-100)*-1</f>
        <v>31.0526315789474</v>
      </c>
      <c r="G15" s="17" t="n">
        <f aca="false">RANK(F15,$F$5:$F$28,1)</f>
        <v>5</v>
      </c>
      <c r="H15" s="9" t="n">
        <v>20</v>
      </c>
      <c r="I15" s="9" t="n">
        <v>0</v>
      </c>
      <c r="J15" s="9" t="n">
        <v>0</v>
      </c>
      <c r="K15" s="18" t="n">
        <f aca="false">IF(N15&gt;0,"R",IF(O15&gt;0,"E",SUM(F15,H15:J15)))</f>
        <v>51.0526315789474</v>
      </c>
      <c r="L15" s="17" t="n">
        <f aca="false">RANK(K15,$K$5:$K$28,1)</f>
        <v>13</v>
      </c>
      <c r="M15" s="22"/>
      <c r="N15" s="22" t="n">
        <f aca="false">COUNTIF(F15:J15,"r")</f>
        <v>0</v>
      </c>
      <c r="O15" s="22" t="n">
        <f aca="false">COUNTIF(F15:J15,"e")</f>
        <v>0</v>
      </c>
    </row>
    <row r="16" customFormat="false" ht="18" hidden="false" customHeight="false" outlineLevel="0" collapsed="false">
      <c r="A16" s="14" t="n">
        <v>251</v>
      </c>
      <c r="B16" s="14" t="s">
        <v>64</v>
      </c>
      <c r="C16" s="14" t="s">
        <v>169</v>
      </c>
      <c r="D16" s="14" t="s">
        <v>170</v>
      </c>
      <c r="E16" s="15" t="n">
        <v>123.5</v>
      </c>
      <c r="F16" s="16" t="n">
        <f aca="false">(E16/$F$1*100-100)*-1</f>
        <v>35</v>
      </c>
      <c r="G16" s="17" t="n">
        <f aca="false">RANK(F16,$F$5:$F$28,1)</f>
        <v>10</v>
      </c>
      <c r="H16" s="9" t="n">
        <v>0</v>
      </c>
      <c r="I16" s="9" t="n">
        <v>0</v>
      </c>
      <c r="J16" s="9" t="n">
        <v>0</v>
      </c>
      <c r="K16" s="18" t="n">
        <f aca="false">IF(N16&gt;0,"R",IF(O16&gt;0,"E",SUM(F16,H16:J16)))</f>
        <v>35</v>
      </c>
      <c r="L16" s="17" t="n">
        <f aca="false">RANK(K16,$K$5:$K$28,1)</f>
        <v>5</v>
      </c>
      <c r="M16" s="22"/>
      <c r="N16" s="22" t="n">
        <f aca="false">COUNTIF(F16:J16,"r")</f>
        <v>0</v>
      </c>
      <c r="O16" s="22" t="n">
        <f aca="false">COUNTIF(F16:J16,"e")</f>
        <v>0</v>
      </c>
    </row>
    <row r="17" customFormat="false" ht="18" hidden="false" customHeight="false" outlineLevel="0" collapsed="false">
      <c r="A17" s="14" t="n">
        <v>253</v>
      </c>
      <c r="B17" s="14" t="s">
        <v>102</v>
      </c>
      <c r="C17" s="14" t="s">
        <v>171</v>
      </c>
      <c r="D17" s="14" t="s">
        <v>172</v>
      </c>
      <c r="E17" s="15" t="n">
        <v>126</v>
      </c>
      <c r="F17" s="16" t="n">
        <f aca="false">(E17/$F$1*100-100)*-1</f>
        <v>33.6842105263158</v>
      </c>
      <c r="G17" s="17" t="n">
        <f aca="false">RANK(F17,$F$5:$F$28,1)</f>
        <v>9</v>
      </c>
      <c r="H17" s="9" t="n">
        <v>20</v>
      </c>
      <c r="I17" s="9" t="n">
        <v>0</v>
      </c>
      <c r="J17" s="9" t="n">
        <v>0</v>
      </c>
      <c r="K17" s="18" t="n">
        <f aca="false">IF(N17&gt;0,"R",IF(O17&gt;0,"E",SUM(F17,H17:J17)))</f>
        <v>53.6842105263158</v>
      </c>
      <c r="L17" s="17" t="n">
        <f aca="false">RANK(K17,$K$5:$K$28,1)</f>
        <v>15</v>
      </c>
      <c r="M17" s="22"/>
      <c r="N17" s="22" t="n">
        <f aca="false">COUNTIF(F17:J17,"r")</f>
        <v>0</v>
      </c>
      <c r="O17" s="22" t="n">
        <f aca="false">COUNTIF(F17:J17,"e")</f>
        <v>0</v>
      </c>
    </row>
    <row r="18" customFormat="false" ht="18" hidden="false" customHeight="false" outlineLevel="0" collapsed="false">
      <c r="A18" s="14" t="n">
        <v>254</v>
      </c>
      <c r="B18" s="14" t="s">
        <v>104</v>
      </c>
      <c r="C18" s="14" t="s">
        <v>173</v>
      </c>
      <c r="D18" s="14" t="s">
        <v>174</v>
      </c>
      <c r="E18" s="15" t="n">
        <v>122</v>
      </c>
      <c r="F18" s="16" t="n">
        <f aca="false">(E18/$F$1*100-100)*-1</f>
        <v>35.7894736842105</v>
      </c>
      <c r="G18" s="17" t="n">
        <f aca="false">RANK(F18,$F$5:$F$28,1)</f>
        <v>13</v>
      </c>
      <c r="H18" s="9" t="n">
        <v>20</v>
      </c>
      <c r="I18" s="9" t="n">
        <v>0</v>
      </c>
      <c r="J18" s="9" t="n">
        <v>0</v>
      </c>
      <c r="K18" s="18" t="n">
        <f aca="false">IF(N18&gt;0,"R",IF(O18&gt;0,"E",SUM(F18,H18:J18)))</f>
        <v>55.7894736842105</v>
      </c>
      <c r="L18" s="17" t="n">
        <f aca="false">RANK(K18,$K$5:$K$28,1)</f>
        <v>16</v>
      </c>
      <c r="M18" s="22"/>
      <c r="N18" s="22" t="n">
        <f aca="false">COUNTIF(F18:J18,"r")</f>
        <v>0</v>
      </c>
      <c r="O18" s="22" t="n">
        <f aca="false">COUNTIF(F18:J18,"e")</f>
        <v>0</v>
      </c>
    </row>
    <row r="19" customFormat="false" ht="18" hidden="false" customHeight="false" outlineLevel="0" collapsed="false">
      <c r="A19" s="14" t="n">
        <v>255</v>
      </c>
      <c r="B19" s="14" t="s">
        <v>107</v>
      </c>
      <c r="C19" s="14" t="s">
        <v>175</v>
      </c>
      <c r="D19" s="14" t="s">
        <v>176</v>
      </c>
      <c r="E19" s="15" t="n">
        <v>127.5</v>
      </c>
      <c r="F19" s="16" t="n">
        <f aca="false">(E19/$F$1*100-100)*-1</f>
        <v>32.8947368421053</v>
      </c>
      <c r="G19" s="17" t="n">
        <f aca="false">RANK(F19,$F$5:$F$28,1)</f>
        <v>6</v>
      </c>
      <c r="H19" s="9" t="n">
        <v>20</v>
      </c>
      <c r="I19" s="9" t="n">
        <v>0</v>
      </c>
      <c r="J19" s="9" t="n">
        <v>0</v>
      </c>
      <c r="K19" s="18" t="n">
        <f aca="false">IF(N19&gt;0,"R",IF(O19&gt;0,"E",SUM(F19,H19:J19)))</f>
        <v>52.8947368421053</v>
      </c>
      <c r="L19" s="17" t="n">
        <f aca="false">RANK(K19,$K$5:$K$28,1)</f>
        <v>14</v>
      </c>
      <c r="M19" s="22"/>
      <c r="N19" s="22" t="n">
        <f aca="false">COUNTIF(F19:J19,"r")</f>
        <v>0</v>
      </c>
      <c r="O19" s="22" t="n">
        <f aca="false">COUNTIF(F19:J19,"e")</f>
        <v>0</v>
      </c>
    </row>
    <row r="20" customFormat="false" ht="18" hidden="false" customHeight="false" outlineLevel="0" collapsed="false">
      <c r="A20" s="14" t="n">
        <v>256</v>
      </c>
      <c r="B20" s="14" t="s">
        <v>108</v>
      </c>
      <c r="C20" s="14" t="s">
        <v>177</v>
      </c>
      <c r="D20" s="14" t="s">
        <v>178</v>
      </c>
      <c r="E20" s="15" t="n">
        <v>123</v>
      </c>
      <c r="F20" s="16" t="n">
        <f aca="false">(E20/$F$1*100-100)*-1</f>
        <v>35.2631578947368</v>
      </c>
      <c r="G20" s="17" t="n">
        <f aca="false">RANK(F20,$F$5:$F$28,1)</f>
        <v>11</v>
      </c>
      <c r="H20" s="9" t="n">
        <v>0</v>
      </c>
      <c r="I20" s="9" t="n">
        <v>0</v>
      </c>
      <c r="J20" s="9" t="n">
        <v>4</v>
      </c>
      <c r="K20" s="18" t="n">
        <f aca="false">IF(N20&gt;0,"R",IF(O20&gt;0,"E",SUM(F20,H20:J20)))</f>
        <v>39.2631578947368</v>
      </c>
      <c r="L20" s="17" t="n">
        <f aca="false">RANK(K20,$K$5:$K$28,1)</f>
        <v>8</v>
      </c>
      <c r="M20" s="22"/>
      <c r="N20" s="22" t="n">
        <f aca="false">COUNTIF(F20:J20,"r")</f>
        <v>0</v>
      </c>
      <c r="O20" s="22" t="n">
        <f aca="false">COUNTIF(F20:J20,"e")</f>
        <v>0</v>
      </c>
    </row>
    <row r="21" customFormat="false" ht="18" hidden="false" customHeight="false" outlineLevel="0" collapsed="false">
      <c r="A21" s="14" t="n">
        <v>257</v>
      </c>
      <c r="B21" s="14" t="s">
        <v>141</v>
      </c>
      <c r="C21" s="14" t="s">
        <v>179</v>
      </c>
      <c r="D21" s="14" t="s">
        <v>180</v>
      </c>
      <c r="E21" s="15" t="n">
        <v>118</v>
      </c>
      <c r="F21" s="16" t="n">
        <f aca="false">(E21/$F$1*100-100)*-1</f>
        <v>37.8947368421053</v>
      </c>
      <c r="G21" s="17" t="n">
        <f aca="false">RANK(F21,$F$5:$F$28,1)</f>
        <v>15</v>
      </c>
      <c r="H21" s="9" t="n">
        <v>0</v>
      </c>
      <c r="I21" s="9" t="n">
        <v>0</v>
      </c>
      <c r="J21" s="9" t="n">
        <v>4</v>
      </c>
      <c r="K21" s="18" t="n">
        <f aca="false">IF(N21&gt;0,"R",IF(O21&gt;0,"E",SUM(F21,H21:J21)))</f>
        <v>41.8947368421053</v>
      </c>
      <c r="L21" s="17" t="n">
        <f aca="false">RANK(K21,$K$5:$K$28,1)</f>
        <v>10</v>
      </c>
      <c r="M21" s="22"/>
      <c r="N21" s="22" t="n">
        <f aca="false">COUNTIF(F21:J21,"r")</f>
        <v>0</v>
      </c>
      <c r="O21" s="22" t="n">
        <f aca="false">COUNTIF(F21:J21,"e")</f>
        <v>0</v>
      </c>
    </row>
    <row r="22" customFormat="false" ht="18" hidden="false" customHeight="false" outlineLevel="0" collapsed="false">
      <c r="A22" s="14" t="n">
        <v>258</v>
      </c>
      <c r="B22" s="14" t="s">
        <v>181</v>
      </c>
      <c r="C22" s="14" t="s">
        <v>182</v>
      </c>
      <c r="D22" s="14" t="s">
        <v>183</v>
      </c>
      <c r="E22" s="15" t="n">
        <v>127.5</v>
      </c>
      <c r="F22" s="16" t="n">
        <f aca="false">(E22/$F$1*100-100)*-1</f>
        <v>32.8947368421053</v>
      </c>
      <c r="G22" s="17" t="n">
        <f aca="false">RANK(F22,$F$5:$F$28,1)</f>
        <v>6</v>
      </c>
      <c r="H22" s="9" t="n">
        <v>0</v>
      </c>
      <c r="I22" s="9" t="n">
        <v>0</v>
      </c>
      <c r="J22" s="9" t="n">
        <v>0</v>
      </c>
      <c r="K22" s="18" t="n">
        <f aca="false">IF(N22&gt;0,"R",IF(O22&gt;0,"E",SUM(F22,H22:J22)))</f>
        <v>32.8947368421053</v>
      </c>
      <c r="L22" s="17" t="n">
        <f aca="false">RANK(K22,$K$5:$K$28,1)</f>
        <v>3</v>
      </c>
      <c r="M22" s="22"/>
      <c r="N22" s="22" t="n">
        <f aca="false">COUNTIF(F22:J22,"r")</f>
        <v>0</v>
      </c>
      <c r="O22" s="22" t="n">
        <f aca="false">COUNTIF(F22:J22,"e")</f>
        <v>0</v>
      </c>
    </row>
    <row r="23" customFormat="false" ht="18" hidden="false" customHeight="false" outlineLevel="0" collapsed="false">
      <c r="A23" s="14" t="n">
        <v>259</v>
      </c>
      <c r="B23" s="14" t="s">
        <v>184</v>
      </c>
      <c r="C23" s="14" t="s">
        <v>148</v>
      </c>
      <c r="D23" s="14" t="s">
        <v>185</v>
      </c>
      <c r="E23" s="15" t="n">
        <v>119</v>
      </c>
      <c r="F23" s="16" t="n">
        <f aca="false">(E23/$F$1*100-100)*-1</f>
        <v>37.3684210526316</v>
      </c>
      <c r="G23" s="17" t="n">
        <f aca="false">RANK(F23,$F$5:$F$28,1)</f>
        <v>14</v>
      </c>
      <c r="H23" s="9" t="n">
        <v>0</v>
      </c>
      <c r="I23" s="9" t="n">
        <v>0</v>
      </c>
      <c r="J23" s="9" t="n">
        <v>0</v>
      </c>
      <c r="K23" s="18" t="n">
        <f aca="false">IF(N23&gt;0,"R",IF(O23&gt;0,"E",SUM(F23,H23:J23)))</f>
        <v>37.3684210526316</v>
      </c>
      <c r="L23" s="17" t="n">
        <f aca="false">RANK(K23,$K$5:$K$28,1)</f>
        <v>6</v>
      </c>
      <c r="M23" s="22"/>
      <c r="N23" s="22" t="n">
        <f aca="false">COUNTIF(F23:J23,"r")</f>
        <v>0</v>
      </c>
      <c r="O23" s="22" t="n">
        <f aca="false">COUNTIF(F23:J23,"e")</f>
        <v>0</v>
      </c>
    </row>
    <row r="24" customFormat="false" ht="18" hidden="false" customHeight="false" outlineLevel="0" collapsed="false">
      <c r="A24" s="14" t="n">
        <v>260</v>
      </c>
      <c r="B24" s="14" t="s">
        <v>186</v>
      </c>
      <c r="C24" s="14" t="s">
        <v>187</v>
      </c>
      <c r="D24" s="14" t="s">
        <v>188</v>
      </c>
      <c r="E24" s="15" t="n">
        <v>123</v>
      </c>
      <c r="F24" s="16" t="n">
        <f aca="false">(E24/$F$1*100-100)*-1</f>
        <v>35.2631578947368</v>
      </c>
      <c r="G24" s="17" t="n">
        <f aca="false">RANK(F24,$F$5:$F$28,1)</f>
        <v>11</v>
      </c>
      <c r="H24" s="9" t="n">
        <v>0</v>
      </c>
      <c r="I24" s="9" t="n">
        <v>0.4</v>
      </c>
      <c r="J24" s="9" t="n">
        <v>4</v>
      </c>
      <c r="K24" s="18" t="n">
        <f aca="false">IF(N24&gt;0,"R",IF(O24&gt;0,"E",SUM(F24,H24:J24)))</f>
        <v>39.6631578947368</v>
      </c>
      <c r="L24" s="17" t="n">
        <f aca="false">RANK(K24,$K$5:$K$28,1)</f>
        <v>9</v>
      </c>
      <c r="M24" s="22"/>
      <c r="N24" s="22" t="n">
        <f aca="false">COUNTIF(F24:J24,"r")</f>
        <v>0</v>
      </c>
      <c r="O24" s="22" t="n">
        <f aca="false">COUNTIF(F24:J24,"e")</f>
        <v>0</v>
      </c>
    </row>
    <row r="25" customFormat="false" ht="18" hidden="false" customHeight="false" outlineLevel="0" collapsed="false">
      <c r="A25" s="14"/>
      <c r="B25" s="22"/>
      <c r="C25" s="22"/>
      <c r="D25" s="22"/>
      <c r="E25" s="30"/>
      <c r="F25" s="16"/>
      <c r="G25" s="17"/>
      <c r="H25" s="11"/>
      <c r="I25" s="11"/>
      <c r="J25" s="11"/>
      <c r="K25" s="18"/>
      <c r="L25" s="17"/>
      <c r="M25" s="22"/>
      <c r="N25" s="22" t="n">
        <f aca="false">COUNTIF(F25:J25,"r")</f>
        <v>0</v>
      </c>
      <c r="O25" s="22" t="n">
        <f aca="false">COUNTIF(F25:J25,"e")</f>
        <v>0</v>
      </c>
    </row>
    <row r="26" customFormat="false" ht="18" hidden="false" customHeight="false" outlineLevel="0" collapsed="false">
      <c r="A26" s="14"/>
      <c r="B26" s="22"/>
      <c r="C26" s="22"/>
      <c r="D26" s="22"/>
      <c r="E26" s="30"/>
      <c r="F26" s="16"/>
      <c r="G26" s="17"/>
      <c r="H26" s="11"/>
      <c r="I26" s="11"/>
      <c r="J26" s="11"/>
      <c r="K26" s="18"/>
      <c r="L26" s="17"/>
      <c r="M26" s="22"/>
      <c r="N26" s="22" t="n">
        <f aca="false">COUNTIF(F26:J26,"r")</f>
        <v>0</v>
      </c>
      <c r="O26" s="22" t="n">
        <f aca="false">COUNTIF(F26:J26,"e")</f>
        <v>0</v>
      </c>
    </row>
    <row r="27" customFormat="false" ht="18" hidden="false" customHeight="false" outlineLevel="0" collapsed="false">
      <c r="A27" s="14"/>
      <c r="B27" s="22"/>
      <c r="C27" s="22"/>
      <c r="D27" s="22"/>
      <c r="E27" s="30"/>
      <c r="F27" s="16"/>
      <c r="G27" s="17"/>
      <c r="H27" s="11"/>
      <c r="I27" s="11"/>
      <c r="J27" s="11"/>
      <c r="K27" s="18"/>
      <c r="L27" s="17"/>
      <c r="M27" s="22"/>
      <c r="N27" s="22" t="n">
        <f aca="false">COUNTIF(F27:J27,"r")</f>
        <v>0</v>
      </c>
      <c r="O27" s="22" t="n">
        <f aca="false">COUNTIF(F27:J27,"e")</f>
        <v>0</v>
      </c>
    </row>
    <row r="28" customFormat="false" ht="18" hidden="false" customHeight="false" outlineLevel="0" collapsed="false">
      <c r="A28" s="14"/>
      <c r="B28" s="22"/>
      <c r="C28" s="22"/>
      <c r="D28" s="22"/>
      <c r="E28" s="30"/>
      <c r="F28" s="16"/>
      <c r="G28" s="17"/>
      <c r="H28" s="11"/>
      <c r="I28" s="11"/>
      <c r="J28" s="11"/>
      <c r="K28" s="18"/>
      <c r="L28" s="17"/>
      <c r="M28" s="22"/>
      <c r="N28" s="22" t="n">
        <f aca="false">COUNTIF(F28:J28,"r")</f>
        <v>0</v>
      </c>
      <c r="O28" s="22" t="n">
        <f aca="false">COUNTIF(F28:J28,"e")</f>
        <v>0</v>
      </c>
    </row>
  </sheetData>
  <conditionalFormatting sqref="G5:G28 L5:L28">
    <cfRule type="cellIs" priority="2" operator="equal" aboveAverage="0" equalAverage="0" bottom="0" percent="0" rank="0" text="" dxfId="15">
      <formula>6</formula>
    </cfRule>
    <cfRule type="cellIs" priority="3" operator="equal" aboveAverage="0" equalAverage="0" bottom="0" percent="0" rank="0" text="" dxfId="16">
      <formula>5</formula>
    </cfRule>
    <cfRule type="cellIs" priority="4" operator="equal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189</v>
      </c>
      <c r="B1" s="1"/>
      <c r="C1" s="1"/>
      <c r="D1" s="2"/>
      <c r="E1" s="3" t="s">
        <v>35</v>
      </c>
      <c r="F1" s="4" t="n">
        <v>190</v>
      </c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5" t="s">
        <v>111</v>
      </c>
      <c r="B2" s="6"/>
      <c r="C2" s="7"/>
      <c r="D2" s="8"/>
      <c r="E2" s="8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</row>
    <row r="4" customFormat="false" ht="36" hidden="false" customHeight="fals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3" t="s">
        <v>8</v>
      </c>
      <c r="G4" s="23"/>
      <c r="H4" s="23" t="s">
        <v>9</v>
      </c>
      <c r="I4" s="23" t="s">
        <v>10</v>
      </c>
      <c r="J4" s="23" t="s">
        <v>11</v>
      </c>
      <c r="K4" s="23" t="s">
        <v>12</v>
      </c>
      <c r="L4" s="25" t="s">
        <v>13</v>
      </c>
    </row>
    <row r="5" customFormat="false" ht="18" hidden="false" customHeight="false" outlineLevel="0" collapsed="false">
      <c r="A5" s="14" t="n">
        <v>270</v>
      </c>
      <c r="B5" s="14" t="s">
        <v>14</v>
      </c>
      <c r="C5" s="14" t="s">
        <v>190</v>
      </c>
      <c r="D5" s="14" t="s">
        <v>191</v>
      </c>
      <c r="E5" s="11" t="n">
        <v>131</v>
      </c>
      <c r="F5" s="16" t="n">
        <f aca="false">(E5/$F$1*100-100)*-1</f>
        <v>31.0526315789474</v>
      </c>
      <c r="G5" s="17" t="n">
        <f aca="false">RANK(F5,$F$5:$F$29,1)</f>
        <v>4</v>
      </c>
      <c r="H5" s="9" t="n">
        <v>20</v>
      </c>
      <c r="I5" s="9" t="n">
        <v>10.4</v>
      </c>
      <c r="J5" s="9" t="n">
        <v>4</v>
      </c>
      <c r="K5" s="18" t="n">
        <f aca="false">IF(N5&gt;0,"R",IF(O5&gt;0,"E",SUM(F5,H5:J5)))</f>
        <v>65.4526315789474</v>
      </c>
      <c r="L5" s="17" t="n">
        <f aca="false">RANK(K5,$K$5:$K$29,1)</f>
        <v>11</v>
      </c>
      <c r="M5" s="22"/>
      <c r="N5" s="22" t="n">
        <f aca="false">COUNTIF(F5:J5,"r")</f>
        <v>0</v>
      </c>
      <c r="O5" s="22" t="n">
        <f aca="false">COUNTIF(F5:J5,"e")</f>
        <v>0</v>
      </c>
    </row>
    <row r="6" customFormat="false" ht="18" hidden="false" customHeight="false" outlineLevel="0" collapsed="false">
      <c r="A6" s="14" t="n">
        <v>271</v>
      </c>
      <c r="B6" s="14" t="s">
        <v>37</v>
      </c>
      <c r="C6" s="14" t="s">
        <v>192</v>
      </c>
      <c r="D6" s="14" t="s">
        <v>193</v>
      </c>
      <c r="E6" s="11" t="n">
        <v>103</v>
      </c>
      <c r="F6" s="16" t="n">
        <f aca="false">(E6/$F$1*100-100)*-1</f>
        <v>45.7894736842105</v>
      </c>
      <c r="G6" s="17" t="n">
        <f aca="false">RANK(F6,$F$5:$F$29,1)</f>
        <v>19</v>
      </c>
      <c r="H6" s="9" t="s">
        <v>46</v>
      </c>
      <c r="I6" s="9" t="n">
        <v>0</v>
      </c>
      <c r="J6" s="9" t="n">
        <v>0</v>
      </c>
      <c r="K6" s="18" t="str">
        <f aca="false">IF(N6&gt;0,"R",IF(O6&gt;0,"E",SUM(F6,H6:J6)))</f>
        <v>E</v>
      </c>
      <c r="L6" s="17"/>
      <c r="M6" s="22"/>
      <c r="N6" s="22" t="n">
        <f aca="false">COUNTIF(F6:J6,"r")</f>
        <v>0</v>
      </c>
      <c r="O6" s="22" t="n">
        <f aca="false">COUNTIF(F6:J6,"e")</f>
        <v>1</v>
      </c>
    </row>
    <row r="7" customFormat="false" ht="18" hidden="false" customHeight="false" outlineLevel="0" collapsed="false">
      <c r="A7" s="14" t="n">
        <v>272</v>
      </c>
      <c r="B7" s="14" t="s">
        <v>40</v>
      </c>
      <c r="C7" s="14" t="s">
        <v>194</v>
      </c>
      <c r="D7" s="14" t="s">
        <v>195</v>
      </c>
      <c r="E7" s="11" t="n">
        <v>123.5</v>
      </c>
      <c r="F7" s="16" t="n">
        <f aca="false">(E7/$F$1*100-100)*-1</f>
        <v>35</v>
      </c>
      <c r="G7" s="17" t="n">
        <f aca="false">RANK(F7,$F$5:$F$29,1)</f>
        <v>12</v>
      </c>
      <c r="H7" s="9" t="n">
        <v>0</v>
      </c>
      <c r="I7" s="9" t="n">
        <v>62</v>
      </c>
      <c r="J7" s="9" t="n">
        <v>4</v>
      </c>
      <c r="K7" s="18" t="n">
        <f aca="false">IF(N7&gt;0,"R",IF(O7&gt;0,"E",SUM(F7,H7:J7)))</f>
        <v>101</v>
      </c>
      <c r="L7" s="17" t="n">
        <f aca="false">RANK(K7,$K$5:$K$29,1)</f>
        <v>15</v>
      </c>
      <c r="M7" s="22"/>
      <c r="N7" s="22" t="n">
        <f aca="false">COUNTIF(F7:J7,"r")</f>
        <v>0</v>
      </c>
      <c r="O7" s="22" t="n">
        <f aca="false">COUNTIF(F7:J7,"e")</f>
        <v>0</v>
      </c>
    </row>
    <row r="8" customFormat="false" ht="18" hidden="false" customHeight="false" outlineLevel="0" collapsed="false">
      <c r="A8" s="14" t="n">
        <v>273</v>
      </c>
      <c r="B8" s="14" t="s">
        <v>26</v>
      </c>
      <c r="C8" s="14" t="s">
        <v>196</v>
      </c>
      <c r="D8" s="14" t="s">
        <v>197</v>
      </c>
      <c r="E8" s="11" t="n">
        <v>106.5</v>
      </c>
      <c r="F8" s="16" t="n">
        <f aca="false">(E8/$F$1*100-100)*-1</f>
        <v>43.9473684210526</v>
      </c>
      <c r="G8" s="17" t="n">
        <f aca="false">RANK(F8,$F$5:$F$29,1)</f>
        <v>18</v>
      </c>
      <c r="H8" s="9" t="n">
        <v>0</v>
      </c>
      <c r="I8" s="9" t="n">
        <v>5.6</v>
      </c>
      <c r="J8" s="9" t="n">
        <v>4</v>
      </c>
      <c r="K8" s="18" t="n">
        <f aca="false">IF(N8&gt;0,"R",IF(O8&gt;0,"E",SUM(F8,H8:J8)))</f>
        <v>53.5473684210526</v>
      </c>
      <c r="L8" s="17" t="n">
        <f aca="false">RANK(K8,$K$5:$K$29,1)</f>
        <v>9</v>
      </c>
      <c r="M8" s="22"/>
      <c r="N8" s="22" t="n">
        <f aca="false">COUNTIF(F8:J8,"r")</f>
        <v>0</v>
      </c>
      <c r="O8" s="22" t="n">
        <f aca="false">COUNTIF(F8:J8,"e")</f>
        <v>0</v>
      </c>
    </row>
    <row r="9" customFormat="false" ht="18" hidden="false" customHeight="false" outlineLevel="0" collapsed="false">
      <c r="A9" s="14" t="n">
        <v>274</v>
      </c>
      <c r="B9" s="14" t="s">
        <v>43</v>
      </c>
      <c r="C9" s="14" t="s">
        <v>198</v>
      </c>
      <c r="D9" s="14" t="s">
        <v>199</v>
      </c>
      <c r="E9" s="11" t="n">
        <v>126.5</v>
      </c>
      <c r="F9" s="16" t="n">
        <f aca="false">(E9/$F$1*100-100)*-1</f>
        <v>33.4210526315789</v>
      </c>
      <c r="G9" s="17" t="n">
        <f aca="false">RANK(F9,$F$5:$F$29,1)</f>
        <v>8</v>
      </c>
      <c r="H9" s="9" t="n">
        <v>0</v>
      </c>
      <c r="I9" s="9" t="n">
        <v>0</v>
      </c>
      <c r="J9" s="9" t="n">
        <v>0</v>
      </c>
      <c r="K9" s="18" t="n">
        <f aca="false">IF(N9&gt;0,"R",IF(O9&gt;0,"E",SUM(F9,H9:J9)))</f>
        <v>33.4210526315789</v>
      </c>
      <c r="L9" s="17" t="n">
        <f aca="false">RANK(K9,$K$5:$K$29,1)</f>
        <v>3</v>
      </c>
      <c r="M9" s="22"/>
      <c r="N9" s="22" t="n">
        <f aca="false">COUNTIF(F9:J9,"r")</f>
        <v>0</v>
      </c>
      <c r="O9" s="22" t="n">
        <f aca="false">COUNTIF(F9:J9,"e")</f>
        <v>0</v>
      </c>
    </row>
    <row r="10" customFormat="false" ht="18" hidden="false" customHeight="false" outlineLevel="0" collapsed="false">
      <c r="A10" s="14" t="n">
        <v>275</v>
      </c>
      <c r="B10" s="14" t="s">
        <v>47</v>
      </c>
      <c r="C10" s="14" t="s">
        <v>200</v>
      </c>
      <c r="D10" s="14" t="s">
        <v>201</v>
      </c>
      <c r="E10" s="11" t="n">
        <v>127</v>
      </c>
      <c r="F10" s="16" t="n">
        <f aca="false">(E10/$F$1*100-100)*-1</f>
        <v>33.1578947368421</v>
      </c>
      <c r="G10" s="17" t="n">
        <f aca="false">RANK(F10,$F$5:$F$29,1)</f>
        <v>7</v>
      </c>
      <c r="H10" s="9" t="n">
        <v>20</v>
      </c>
      <c r="I10" s="9" t="n">
        <v>21.2</v>
      </c>
      <c r="J10" s="9" t="n">
        <v>0</v>
      </c>
      <c r="K10" s="18" t="n">
        <f aca="false">IF(N10&gt;0,"R",IF(O10&gt;0,"E",SUM(F10,H10:J10)))</f>
        <v>74.3578947368421</v>
      </c>
      <c r="L10" s="17" t="n">
        <f aca="false">RANK(K10,$K$5:$K$29,1)</f>
        <v>14</v>
      </c>
      <c r="M10" s="22"/>
      <c r="N10" s="22" t="n">
        <f aca="false">COUNTIF(F10:J10,"r")</f>
        <v>0</v>
      </c>
      <c r="O10" s="22" t="n">
        <f aca="false">COUNTIF(F10:J10,"e")</f>
        <v>0</v>
      </c>
    </row>
    <row r="11" customFormat="false" ht="18" hidden="false" customHeight="false" outlineLevel="0" collapsed="false">
      <c r="A11" s="14" t="n">
        <v>276</v>
      </c>
      <c r="B11" s="14" t="s">
        <v>50</v>
      </c>
      <c r="C11" s="19" t="s">
        <v>202</v>
      </c>
      <c r="D11" s="19" t="s">
        <v>203</v>
      </c>
      <c r="E11" s="11"/>
      <c r="F11" s="16"/>
      <c r="G11" s="17"/>
      <c r="H11" s="9"/>
      <c r="I11" s="9"/>
      <c r="J11" s="9"/>
      <c r="K11" s="18"/>
      <c r="L11" s="17"/>
      <c r="M11" s="22"/>
      <c r="N11" s="22" t="n">
        <f aca="false">COUNTIF(F11:J11,"r")</f>
        <v>0</v>
      </c>
      <c r="O11" s="22" t="n">
        <f aca="false">COUNTIF(F11:J11,"e")</f>
        <v>0</v>
      </c>
    </row>
    <row r="12" customFormat="false" ht="18" hidden="false" customHeight="false" outlineLevel="0" collapsed="false">
      <c r="A12" s="14" t="n">
        <v>277</v>
      </c>
      <c r="B12" s="14" t="s">
        <v>53</v>
      </c>
      <c r="C12" s="14" t="s">
        <v>204</v>
      </c>
      <c r="D12" s="14" t="s">
        <v>205</v>
      </c>
      <c r="E12" s="11" t="n">
        <v>129</v>
      </c>
      <c r="F12" s="16" t="n">
        <f aca="false">(E12/$F$1*100-100)*-1</f>
        <v>32.1052631578947</v>
      </c>
      <c r="G12" s="17" t="n">
        <f aca="false">RANK(F12,$F$5:$F$29,1)</f>
        <v>5</v>
      </c>
      <c r="H12" s="9" t="n">
        <v>20</v>
      </c>
      <c r="I12" s="9" t="n">
        <v>0</v>
      </c>
      <c r="J12" s="9" t="n">
        <v>0</v>
      </c>
      <c r="K12" s="18" t="n">
        <f aca="false">IF(N12&gt;0,"R",IF(O12&gt;0,"E",SUM(F12,H12:J12)))</f>
        <v>52.1052631578947</v>
      </c>
      <c r="L12" s="17" t="n">
        <f aca="false">RANK(K12,$K$5:$K$29,1)</f>
        <v>8</v>
      </c>
      <c r="M12" s="22"/>
      <c r="N12" s="22" t="n">
        <f aca="false">COUNTIF(F12:J12,"r")</f>
        <v>0</v>
      </c>
      <c r="O12" s="22" t="n">
        <f aca="false">COUNTIF(F12:J12,"e")</f>
        <v>0</v>
      </c>
    </row>
    <row r="13" customFormat="false" ht="18" hidden="false" customHeight="false" outlineLevel="0" collapsed="false">
      <c r="A13" s="14" t="n">
        <v>278</v>
      </c>
      <c r="B13" s="14" t="s">
        <v>56</v>
      </c>
      <c r="C13" s="14" t="s">
        <v>206</v>
      </c>
      <c r="D13" s="14" t="s">
        <v>207</v>
      </c>
      <c r="E13" s="11" t="n">
        <v>126</v>
      </c>
      <c r="F13" s="16" t="n">
        <f aca="false">(E13/$F$1*100-100)*-1</f>
        <v>33.6842105263158</v>
      </c>
      <c r="G13" s="17" t="n">
        <f aca="false">RANK(F13,$F$5:$F$29,1)</f>
        <v>9</v>
      </c>
      <c r="H13" s="9" t="n">
        <v>0</v>
      </c>
      <c r="I13" s="9" t="n">
        <v>0</v>
      </c>
      <c r="J13" s="9" t="n">
        <v>4</v>
      </c>
      <c r="K13" s="18" t="n">
        <f aca="false">IF(N13&gt;0,"R",IF(O13&gt;0,"E",SUM(F13,H13:J13)))</f>
        <v>37.6842105263158</v>
      </c>
      <c r="L13" s="17" t="n">
        <f aca="false">RANK(K13,$K$5:$K$29,1)</f>
        <v>5</v>
      </c>
      <c r="M13" s="22"/>
      <c r="N13" s="22" t="n">
        <f aca="false">COUNTIF(F13:J13,"r")</f>
        <v>0</v>
      </c>
      <c r="O13" s="22" t="n">
        <f aca="false">COUNTIF(F13:J13,"e")</f>
        <v>0</v>
      </c>
    </row>
    <row r="14" customFormat="false" ht="18" hidden="false" customHeight="false" outlineLevel="0" collapsed="false">
      <c r="A14" s="14" t="n">
        <v>279</v>
      </c>
      <c r="B14" s="14" t="s">
        <v>59</v>
      </c>
      <c r="C14" s="14" t="s">
        <v>208</v>
      </c>
      <c r="D14" s="14" t="s">
        <v>209</v>
      </c>
      <c r="E14" s="11" t="n">
        <v>124.5</v>
      </c>
      <c r="F14" s="16" t="n">
        <f aca="false">(E14/$F$1*100-100)*-1</f>
        <v>34.4736842105263</v>
      </c>
      <c r="G14" s="17" t="n">
        <f aca="false">RANK(F14,$F$5:$F$29,1)</f>
        <v>11</v>
      </c>
      <c r="H14" s="9" t="n">
        <v>0</v>
      </c>
      <c r="I14" s="9" t="n">
        <v>0</v>
      </c>
      <c r="J14" s="27" t="n">
        <v>0</v>
      </c>
      <c r="K14" s="18" t="n">
        <f aca="false">IF(N14&gt;0,"R",IF(O14&gt;0,"E",SUM(F14,H14:J14)))</f>
        <v>34.4736842105263</v>
      </c>
      <c r="L14" s="17" t="n">
        <f aca="false">RANK(K14,$K$5:$K$29,1)</f>
        <v>4</v>
      </c>
      <c r="M14" s="22"/>
      <c r="N14" s="22" t="n">
        <v>0</v>
      </c>
      <c r="O14" s="22" t="n">
        <f aca="false">COUNTIF(F14:J14,"e")</f>
        <v>0</v>
      </c>
    </row>
    <row r="15" customFormat="false" ht="18" hidden="false" customHeight="false" outlineLevel="0" collapsed="false">
      <c r="A15" s="14" t="n">
        <v>280</v>
      </c>
      <c r="B15" s="14" t="s">
        <v>61</v>
      </c>
      <c r="C15" s="14" t="s">
        <v>210</v>
      </c>
      <c r="D15" s="14" t="s">
        <v>211</v>
      </c>
      <c r="E15" s="11" t="n">
        <v>127.5</v>
      </c>
      <c r="F15" s="16" t="n">
        <f aca="false">(E15/$F$1*100-100)*-1</f>
        <v>32.8947368421053</v>
      </c>
      <c r="G15" s="17" t="n">
        <f aca="false">RANK(F15,$F$5:$F$29,1)</f>
        <v>6</v>
      </c>
      <c r="H15" s="9" t="n">
        <v>80</v>
      </c>
      <c r="I15" s="9" t="n">
        <v>40.8</v>
      </c>
      <c r="J15" s="9" t="n">
        <v>0</v>
      </c>
      <c r="K15" s="18" t="n">
        <f aca="false">IF(N15&gt;0,"R",IF(O15&gt;0,"E",SUM(F15,H15:J15)))</f>
        <v>153.694736842105</v>
      </c>
      <c r="L15" s="17" t="n">
        <f aca="false">RANK(K15,$K$5:$K$29,1)</f>
        <v>16</v>
      </c>
      <c r="M15" s="22"/>
      <c r="N15" s="22" t="n">
        <f aca="false">COUNTIF(F15:J15,"r")</f>
        <v>0</v>
      </c>
      <c r="O15" s="22" t="n">
        <f aca="false">COUNTIF(F15:J15,"e")</f>
        <v>0</v>
      </c>
    </row>
    <row r="16" customFormat="false" ht="18" hidden="false" customHeight="false" outlineLevel="0" collapsed="false">
      <c r="A16" s="14" t="n">
        <v>281</v>
      </c>
      <c r="B16" s="14" t="s">
        <v>64</v>
      </c>
      <c r="C16" s="14" t="s">
        <v>212</v>
      </c>
      <c r="D16" s="14" t="s">
        <v>213</v>
      </c>
      <c r="E16" s="11" t="n">
        <v>135.5</v>
      </c>
      <c r="F16" s="16" t="n">
        <f aca="false">(E16/$F$1*100-100)*-1</f>
        <v>28.6842105263158</v>
      </c>
      <c r="G16" s="17" t="n">
        <f aca="false">RANK(F16,$F$5:$F$29,1)</f>
        <v>2</v>
      </c>
      <c r="H16" s="9" t="n">
        <v>0</v>
      </c>
      <c r="I16" s="9" t="n">
        <v>0</v>
      </c>
      <c r="J16" s="9" t="n">
        <v>0</v>
      </c>
      <c r="K16" s="18" t="n">
        <f aca="false">IF(N16&gt;0,"R",IF(O16&gt;0,"E",SUM(F16,H16:J16)))</f>
        <v>28.6842105263158</v>
      </c>
      <c r="L16" s="17" t="n">
        <f aca="false">RANK(K16,$K$5:$K$29,1)</f>
        <v>1</v>
      </c>
      <c r="M16" s="22"/>
      <c r="N16" s="22" t="n">
        <f aca="false">COUNTIF(F16:J16,"r")</f>
        <v>0</v>
      </c>
      <c r="O16" s="22" t="n">
        <f aca="false">COUNTIF(F16:J16,"e")</f>
        <v>0</v>
      </c>
    </row>
    <row r="17" customFormat="false" ht="18" hidden="false" customHeight="false" outlineLevel="0" collapsed="false">
      <c r="A17" s="14" t="n">
        <v>282</v>
      </c>
      <c r="B17" s="14" t="s">
        <v>99</v>
      </c>
      <c r="C17" s="14" t="s">
        <v>214</v>
      </c>
      <c r="D17" s="14" t="s">
        <v>215</v>
      </c>
      <c r="E17" s="11" t="n">
        <v>125.5</v>
      </c>
      <c r="F17" s="16" t="n">
        <f aca="false">(E17/$F$1*100-100)*-1</f>
        <v>33.9473684210526</v>
      </c>
      <c r="G17" s="17" t="n">
        <f aca="false">RANK(F17,$F$5:$F$29,1)</f>
        <v>10</v>
      </c>
      <c r="H17" s="9" t="s">
        <v>85</v>
      </c>
      <c r="I17" s="9" t="s">
        <v>85</v>
      </c>
      <c r="J17" s="9" t="n">
        <v>4</v>
      </c>
      <c r="K17" s="18" t="str">
        <f aca="false">IF(N17&gt;0,"R",IF(O17&gt;0,"E",SUM(F17,H17:J17)))</f>
        <v>R</v>
      </c>
      <c r="L17" s="17"/>
      <c r="M17" s="22"/>
      <c r="N17" s="22" t="n">
        <f aca="false">COUNTIF(F17:J17,"r")</f>
        <v>2</v>
      </c>
      <c r="O17" s="22" t="n">
        <f aca="false">COUNTIF(F17:J17,"e")</f>
        <v>0</v>
      </c>
    </row>
    <row r="18" customFormat="false" ht="18" hidden="false" customHeight="false" outlineLevel="0" collapsed="false">
      <c r="A18" s="14" t="n">
        <v>283</v>
      </c>
      <c r="B18" s="14" t="s">
        <v>102</v>
      </c>
      <c r="C18" s="14" t="s">
        <v>152</v>
      </c>
      <c r="D18" s="14" t="s">
        <v>216</v>
      </c>
      <c r="E18" s="11" t="n">
        <v>118</v>
      </c>
      <c r="F18" s="16" t="n">
        <f aca="false">(E18/$F$1*100-100)*-1</f>
        <v>37.8947368421053</v>
      </c>
      <c r="G18" s="17" t="n">
        <f aca="false">RANK(F18,$F$5:$F$29,1)</f>
        <v>15</v>
      </c>
      <c r="H18" s="9" t="n">
        <v>0</v>
      </c>
      <c r="I18" s="9" t="n">
        <v>2.8</v>
      </c>
      <c r="J18" s="9" t="n">
        <v>4</v>
      </c>
      <c r="K18" s="18" t="n">
        <f aca="false">IF(N18&gt;0,"R",IF(O18&gt;0,"E",SUM(F18,H18:J18)))</f>
        <v>44.6947368421053</v>
      </c>
      <c r="L18" s="17" t="n">
        <f aca="false">RANK(K18,$K$5:$K$29,1)</f>
        <v>7</v>
      </c>
      <c r="M18" s="22"/>
      <c r="N18" s="22" t="n">
        <f aca="false">COUNTIF(F18:J18,"r")</f>
        <v>0</v>
      </c>
      <c r="O18" s="22" t="n">
        <f aca="false">COUNTIF(F18:J18,"e")</f>
        <v>0</v>
      </c>
    </row>
    <row r="19" customFormat="false" ht="18" hidden="false" customHeight="false" outlineLevel="0" collapsed="false">
      <c r="A19" s="14" t="n">
        <v>284</v>
      </c>
      <c r="B19" s="14" t="s">
        <v>104</v>
      </c>
      <c r="C19" s="14" t="s">
        <v>217</v>
      </c>
      <c r="D19" s="14" t="s">
        <v>218</v>
      </c>
      <c r="E19" s="11" t="n">
        <v>135</v>
      </c>
      <c r="F19" s="16" t="n">
        <f aca="false">(E19/$F$1*100-100)*-1</f>
        <v>28.9473684210526</v>
      </c>
      <c r="G19" s="17" t="n">
        <f aca="false">RANK(F19,$F$5:$F$29,1)</f>
        <v>3</v>
      </c>
      <c r="H19" s="9" t="n">
        <v>0</v>
      </c>
      <c r="I19" s="9" t="n">
        <v>0</v>
      </c>
      <c r="J19" s="9" t="n">
        <v>4</v>
      </c>
      <c r="K19" s="18" t="n">
        <f aca="false">IF(N19&gt;0,"R",IF(O19&gt;0,"E",SUM(F19,H19:J19)))</f>
        <v>32.9473684210526</v>
      </c>
      <c r="L19" s="17" t="n">
        <f aca="false">RANK(K19,$K$5:$K$29,1)</f>
        <v>2</v>
      </c>
      <c r="M19" s="22"/>
      <c r="N19" s="22" t="n">
        <f aca="false">COUNTIF(F19:J19,"r")</f>
        <v>0</v>
      </c>
      <c r="O19" s="22" t="n">
        <f aca="false">COUNTIF(F19:J19,"e")</f>
        <v>0</v>
      </c>
    </row>
    <row r="20" customFormat="false" ht="18" hidden="false" customHeight="false" outlineLevel="0" collapsed="false">
      <c r="A20" s="14" t="n">
        <v>285</v>
      </c>
      <c r="B20" s="14" t="s">
        <v>107</v>
      </c>
      <c r="C20" s="14" t="s">
        <v>219</v>
      </c>
      <c r="D20" s="14" t="s">
        <v>220</v>
      </c>
      <c r="E20" s="11" t="n">
        <v>109.5</v>
      </c>
      <c r="F20" s="16" t="n">
        <f aca="false">(E20/$F$1*100-100)*-1</f>
        <v>42.3684210526316</v>
      </c>
      <c r="G20" s="17" t="n">
        <f aca="false">RANK(F20,$F$5:$F$29,1)</f>
        <v>16</v>
      </c>
      <c r="H20" s="9" t="n">
        <v>0</v>
      </c>
      <c r="I20" s="9" t="n">
        <v>0</v>
      </c>
      <c r="J20" s="9" t="n">
        <v>0</v>
      </c>
      <c r="K20" s="18" t="n">
        <f aca="false">IF(N20&gt;0,"R",IF(O20&gt;0,"E",SUM(F20,H20:J20)))</f>
        <v>42.3684210526316</v>
      </c>
      <c r="L20" s="17" t="n">
        <f aca="false">RANK(K20,$K$5:$K$29,1)</f>
        <v>6</v>
      </c>
      <c r="M20" s="22"/>
      <c r="N20" s="22" t="n">
        <f aca="false">COUNTIF(F20:J20,"r")</f>
        <v>0</v>
      </c>
      <c r="O20" s="22" t="n">
        <f aca="false">COUNTIF(F20:J20,"e")</f>
        <v>0</v>
      </c>
    </row>
    <row r="21" customFormat="false" ht="18" hidden="false" customHeight="false" outlineLevel="0" collapsed="false">
      <c r="A21" s="14" t="n">
        <v>286</v>
      </c>
      <c r="B21" s="14" t="s">
        <v>108</v>
      </c>
      <c r="C21" s="14" t="s">
        <v>221</v>
      </c>
      <c r="D21" s="14" t="s">
        <v>222</v>
      </c>
      <c r="E21" s="11" t="n">
        <v>108</v>
      </c>
      <c r="F21" s="16" t="n">
        <f aca="false">(E21/$F$1*100-100)*-1</f>
        <v>43.1578947368421</v>
      </c>
      <c r="G21" s="17" t="n">
        <f aca="false">RANK(F21,$F$5:$F$29,1)</f>
        <v>17</v>
      </c>
      <c r="H21" s="9" t="n">
        <v>20</v>
      </c>
      <c r="I21" s="9" t="n">
        <v>0</v>
      </c>
      <c r="J21" s="9" t="n">
        <v>8</v>
      </c>
      <c r="K21" s="18" t="n">
        <f aca="false">IF(N21&gt;0,"R",IF(O21&gt;0,"E",SUM(F21,H21:J21)))</f>
        <v>71.1578947368421</v>
      </c>
      <c r="L21" s="17" t="n">
        <f aca="false">RANK(K21,$K$5:$K$29,1)</f>
        <v>13</v>
      </c>
      <c r="M21" s="22"/>
      <c r="N21" s="22" t="n">
        <f aca="false">COUNTIF(F21:J21,"r")</f>
        <v>0</v>
      </c>
      <c r="O21" s="22" t="n">
        <f aca="false">COUNTIF(F21:J21,"e")</f>
        <v>0</v>
      </c>
    </row>
    <row r="22" customFormat="false" ht="18" hidden="false" customHeight="false" outlineLevel="0" collapsed="false">
      <c r="A22" s="14" t="n">
        <v>287</v>
      </c>
      <c r="B22" s="14" t="s">
        <v>141</v>
      </c>
      <c r="C22" s="14" t="s">
        <v>30</v>
      </c>
      <c r="D22" s="14"/>
      <c r="E22" s="11"/>
      <c r="F22" s="16"/>
      <c r="G22" s="17"/>
      <c r="H22" s="9"/>
      <c r="I22" s="9"/>
      <c r="J22" s="9"/>
      <c r="K22" s="18"/>
      <c r="L22" s="17"/>
      <c r="M22" s="22"/>
      <c r="N22" s="22" t="n">
        <f aca="false">COUNTIF(F22:J22,"r")</f>
        <v>0</v>
      </c>
      <c r="O22" s="22" t="n">
        <f aca="false">COUNTIF(F22:J22,"e")</f>
        <v>0</v>
      </c>
    </row>
    <row r="23" customFormat="false" ht="18" hidden="false" customHeight="false" outlineLevel="0" collapsed="false">
      <c r="A23" s="14" t="n">
        <v>288</v>
      </c>
      <c r="B23" s="14" t="s">
        <v>181</v>
      </c>
      <c r="C23" s="14" t="s">
        <v>223</v>
      </c>
      <c r="D23" s="14" t="s">
        <v>224</v>
      </c>
      <c r="E23" s="11" t="n">
        <v>119</v>
      </c>
      <c r="F23" s="16" t="n">
        <f aca="false">(E23/$F$1*100-100)*-1</f>
        <v>37.3684210526316</v>
      </c>
      <c r="G23" s="17" t="n">
        <f aca="false">RANK(F23,$F$5:$F$29,1)</f>
        <v>14</v>
      </c>
      <c r="H23" s="9" t="n">
        <v>20</v>
      </c>
      <c r="I23" s="9" t="n">
        <v>0</v>
      </c>
      <c r="J23" s="9" t="n">
        <v>0</v>
      </c>
      <c r="K23" s="18" t="n">
        <f aca="false">IF(N23&gt;0,"R",IF(O23&gt;0,"E",SUM(F23,H23:J23)))</f>
        <v>57.3684210526316</v>
      </c>
      <c r="L23" s="17" t="n">
        <f aca="false">RANK(K23,$K$5:$K$29,1)</f>
        <v>10</v>
      </c>
      <c r="M23" s="22"/>
      <c r="N23" s="22" t="n">
        <f aca="false">COUNTIF(F23:J23,"r")</f>
        <v>0</v>
      </c>
      <c r="O23" s="22" t="n">
        <f aca="false">COUNTIF(F23:J23,"e")</f>
        <v>0</v>
      </c>
    </row>
    <row r="24" customFormat="false" ht="18" hidden="false" customHeight="false" outlineLevel="0" collapsed="false">
      <c r="A24" s="14" t="n">
        <v>289</v>
      </c>
      <c r="B24" s="14" t="s">
        <v>184</v>
      </c>
      <c r="C24" s="14" t="s">
        <v>225</v>
      </c>
      <c r="D24" s="14" t="s">
        <v>226</v>
      </c>
      <c r="E24" s="11" t="n">
        <v>123.5</v>
      </c>
      <c r="F24" s="16" t="n">
        <f aca="false">(E24/$F$1*100-100)*-1</f>
        <v>35</v>
      </c>
      <c r="G24" s="17" t="n">
        <f aca="false">RANK(F24,$F$5:$F$29,1)</f>
        <v>12</v>
      </c>
      <c r="H24" s="9" t="s">
        <v>46</v>
      </c>
      <c r="I24" s="9" t="s">
        <v>85</v>
      </c>
      <c r="J24" s="9" t="n">
        <v>0</v>
      </c>
      <c r="K24" s="18" t="str">
        <f aca="false">IF(N24&gt;0,"R",IF(O24&gt;0,"E",SUM(F24,H24:J24)))</f>
        <v>R</v>
      </c>
      <c r="L24" s="17"/>
      <c r="M24" s="22"/>
      <c r="N24" s="22" t="n">
        <f aca="false">COUNTIF(F24:J24,"r")</f>
        <v>1</v>
      </c>
      <c r="O24" s="22" t="n">
        <f aca="false">COUNTIF(F24:J24,"e")</f>
        <v>1</v>
      </c>
    </row>
    <row r="25" customFormat="false" ht="18" hidden="false" customHeight="false" outlineLevel="0" collapsed="false">
      <c r="A25" s="14" t="n">
        <v>252</v>
      </c>
      <c r="B25" s="22"/>
      <c r="C25" s="13" t="s">
        <v>190</v>
      </c>
      <c r="D25" s="14" t="s">
        <v>227</v>
      </c>
      <c r="E25" s="11" t="n">
        <v>141.5</v>
      </c>
      <c r="F25" s="16" t="n">
        <f aca="false">(E25/$F$1*100-100)*-1</f>
        <v>25.5263157894737</v>
      </c>
      <c r="G25" s="17" t="n">
        <f aca="false">RANK(F25,$F$5:$F$29,1)</f>
        <v>1</v>
      </c>
      <c r="H25" s="9" t="n">
        <v>20</v>
      </c>
      <c r="I25" s="9" t="n">
        <v>16.4</v>
      </c>
      <c r="J25" s="9" t="n">
        <v>4</v>
      </c>
      <c r="K25" s="18" t="n">
        <f aca="false">IF(N25&gt;0,"R",IF(O25&gt;0,"E",SUM(F25,H25:J25)))</f>
        <v>65.9263157894737</v>
      </c>
      <c r="L25" s="17" t="n">
        <f aca="false">RANK(K25,$K$5:$K$29,1)</f>
        <v>12</v>
      </c>
      <c r="M25" s="22"/>
      <c r="N25" s="22" t="n">
        <f aca="false">COUNTIF(F25:J25,"r")</f>
        <v>0</v>
      </c>
      <c r="O25" s="22" t="n">
        <f aca="false">COUNTIF(F25:J25,"e")</f>
        <v>0</v>
      </c>
    </row>
    <row r="26" customFormat="false" ht="18" hidden="false" customHeight="false" outlineLevel="0" collapsed="false">
      <c r="A26" s="14"/>
      <c r="B26" s="22"/>
      <c r="C26" s="22"/>
      <c r="D26" s="22"/>
      <c r="E26" s="13"/>
      <c r="F26" s="16"/>
      <c r="G26" s="17"/>
      <c r="H26" s="22"/>
      <c r="I26" s="22"/>
      <c r="J26" s="22"/>
      <c r="K26" s="18"/>
      <c r="L26" s="17"/>
      <c r="M26" s="22"/>
      <c r="N26" s="22" t="n">
        <f aca="false">COUNTIF(F26:J26,"r")</f>
        <v>0</v>
      </c>
      <c r="O26" s="22" t="n">
        <f aca="false">COUNTIF(F26:J26,"e")</f>
        <v>0</v>
      </c>
    </row>
    <row r="27" customFormat="false" ht="18" hidden="false" customHeight="false" outlineLevel="0" collapsed="false">
      <c r="A27" s="14"/>
      <c r="B27" s="22"/>
      <c r="C27" s="22"/>
      <c r="D27" s="22"/>
      <c r="E27" s="13"/>
      <c r="F27" s="16"/>
      <c r="G27" s="17"/>
      <c r="H27" s="22"/>
      <c r="I27" s="22"/>
      <c r="J27" s="22"/>
      <c r="K27" s="18"/>
      <c r="L27" s="17"/>
      <c r="M27" s="22"/>
      <c r="N27" s="22" t="n">
        <f aca="false">COUNTIF(F27:J27,"r")</f>
        <v>0</v>
      </c>
      <c r="O27" s="22" t="n">
        <f aca="false">COUNTIF(F27:J27,"e")</f>
        <v>0</v>
      </c>
    </row>
    <row r="28" customFormat="false" ht="18" hidden="false" customHeight="false" outlineLevel="0" collapsed="false">
      <c r="A28" s="14"/>
      <c r="B28" s="22"/>
      <c r="C28" s="22"/>
      <c r="D28" s="22"/>
      <c r="E28" s="13"/>
      <c r="F28" s="16"/>
      <c r="G28" s="17"/>
      <c r="H28" s="22"/>
      <c r="I28" s="22"/>
      <c r="J28" s="22"/>
      <c r="K28" s="18"/>
      <c r="L28" s="17"/>
      <c r="M28" s="22"/>
      <c r="N28" s="22" t="n">
        <f aca="false">COUNTIF(F28:J28,"r")</f>
        <v>0</v>
      </c>
      <c r="O28" s="22" t="n">
        <f aca="false">COUNTIF(F28:J28,"e")</f>
        <v>0</v>
      </c>
    </row>
    <row r="29" customFormat="false" ht="18" hidden="false" customHeight="false" outlineLevel="0" collapsed="false">
      <c r="A29" s="22"/>
      <c r="B29" s="22"/>
      <c r="C29" s="22"/>
      <c r="D29" s="22"/>
      <c r="E29" s="13"/>
      <c r="F29" s="16"/>
      <c r="G29" s="17"/>
      <c r="H29" s="22"/>
      <c r="I29" s="22"/>
      <c r="J29" s="22"/>
      <c r="K29" s="18"/>
      <c r="L29" s="17"/>
      <c r="M29" s="22"/>
      <c r="N29" s="22" t="n">
        <f aca="false">COUNTIF(F29:J29,"r")</f>
        <v>0</v>
      </c>
      <c r="O29" s="22" t="n">
        <f aca="false">COUNTIF(F29:J29,"e")</f>
        <v>0</v>
      </c>
    </row>
  </sheetData>
  <conditionalFormatting sqref="G5:G29 L5:L29">
    <cfRule type="cellIs" priority="2" operator="equal" aboveAverage="0" equalAverage="0" bottom="0" percent="0" rank="0" text="" dxfId="18">
      <formula>6</formula>
    </cfRule>
    <cfRule type="cellIs" priority="3" operator="equal" aboveAverage="0" equalAverage="0" bottom="0" percent="0" rank="0" text="" dxfId="19">
      <formula>5</formula>
    </cfRule>
    <cfRule type="cellIs" priority="4" operator="equal" aboveAverage="0" equalAverage="0" bottom="0" percent="0" rank="0" text="" dxfId="20">
      <formula>4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18" min="18" style="0" width="10.13"/>
  </cols>
  <sheetData>
    <row r="2" customFormat="false" ht="12.75" hidden="false" customHeight="false" outlineLevel="0" collapsed="false">
      <c r="A2" s="32" t="s">
        <v>228</v>
      </c>
      <c r="O2" s="33"/>
      <c r="P2" s="33"/>
      <c r="Q2" s="33"/>
      <c r="R2" s="33"/>
      <c r="S2" s="33"/>
      <c r="T2" s="33"/>
      <c r="U2" s="33"/>
    </row>
    <row r="3" customFormat="false" ht="12.75" hidden="false" customHeight="false" outlineLevel="0" collapsed="false">
      <c r="A3" s="22" t="s">
        <v>229</v>
      </c>
      <c r="B3" s="34" t="n">
        <v>2</v>
      </c>
      <c r="C3" s="34" t="n">
        <v>12</v>
      </c>
      <c r="D3" s="34" t="n">
        <v>15</v>
      </c>
      <c r="E3" s="34" t="n">
        <v>17</v>
      </c>
      <c r="F3" s="34" t="n">
        <v>28</v>
      </c>
      <c r="G3" s="34"/>
      <c r="H3" s="34"/>
      <c r="I3" s="34"/>
      <c r="J3" s="34"/>
      <c r="K3" s="34"/>
      <c r="L3" s="34"/>
      <c r="M3" s="34"/>
      <c r="N3" s="34"/>
      <c r="O3" s="34"/>
      <c r="P3" s="35"/>
      <c r="Q3" s="35"/>
      <c r="R3" s="35"/>
      <c r="S3" s="35"/>
      <c r="T3" s="35"/>
      <c r="U3" s="35"/>
    </row>
    <row r="4" customFormat="false" ht="12.75" hidden="false" customHeight="false" outlineLevel="0" collapsed="false">
      <c r="A4" s="22" t="s">
        <v>230</v>
      </c>
      <c r="B4" s="36" t="n">
        <v>0.363194444444444</v>
      </c>
      <c r="C4" s="36" t="n">
        <v>2.03541666666667</v>
      </c>
      <c r="D4" s="36" t="n">
        <v>2.49583333333333</v>
      </c>
      <c r="E4" s="36" t="n">
        <v>1.98125</v>
      </c>
      <c r="F4" s="36" t="n">
        <v>2.25833333333333</v>
      </c>
      <c r="G4" s="36" t="n">
        <v>3.02916666666667</v>
      </c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2.75" hidden="false" customHeight="false" outlineLevel="0" collapsed="false">
      <c r="A5" s="22" t="s">
        <v>231</v>
      </c>
      <c r="B5" s="36" t="n">
        <v>0.09375</v>
      </c>
      <c r="C5" s="36" t="n">
        <v>1.65277777777778</v>
      </c>
      <c r="D5" s="36" t="n">
        <v>2.23958333333333</v>
      </c>
      <c r="E5" s="36" t="n">
        <v>1.56111111111111</v>
      </c>
      <c r="F5" s="36" t="n">
        <v>1.77083333333333</v>
      </c>
      <c r="G5" s="36" t="n">
        <v>2.71458333333333</v>
      </c>
      <c r="H5" s="36"/>
      <c r="I5" s="36"/>
      <c r="J5" s="36"/>
      <c r="K5" s="36"/>
      <c r="L5" s="36"/>
      <c r="M5" s="36"/>
      <c r="N5" s="38"/>
      <c r="O5" s="36"/>
      <c r="P5" s="36"/>
      <c r="Q5" s="37"/>
      <c r="R5" s="37"/>
      <c r="S5" s="37"/>
      <c r="T5" s="39"/>
      <c r="U5" s="37"/>
      <c r="V5" s="37"/>
      <c r="W5" s="37"/>
      <c r="X5" s="37"/>
      <c r="Y5" s="37"/>
    </row>
    <row r="6" customFormat="false" ht="12.75" hidden="false" customHeight="false" outlineLevel="0" collapsed="false">
      <c r="A6" s="22" t="s">
        <v>232</v>
      </c>
      <c r="B6" s="40" t="n">
        <f aca="false">+B4-B5</f>
        <v>0.269444444444444</v>
      </c>
      <c r="C6" s="40" t="n">
        <f aca="false">+C4-C5</f>
        <v>0.382638888888889</v>
      </c>
      <c r="D6" s="40" t="n">
        <f aca="false">+D4-D5</f>
        <v>0.25625</v>
      </c>
      <c r="E6" s="40" t="n">
        <f aca="false">+E4-E5</f>
        <v>0.420138888888889</v>
      </c>
      <c r="F6" s="40" t="n">
        <f aca="false">+F4-F5</f>
        <v>0.4875</v>
      </c>
      <c r="G6" s="40" t="n">
        <f aca="false">+G4-G5</f>
        <v>0.314583333333333</v>
      </c>
      <c r="H6" s="40" t="n">
        <f aca="false">+H4-H5</f>
        <v>0</v>
      </c>
      <c r="I6" s="40" t="n">
        <f aca="false">+I4-I5</f>
        <v>0</v>
      </c>
      <c r="J6" s="40" t="n">
        <f aca="false">+J4-J5</f>
        <v>0</v>
      </c>
      <c r="K6" s="40" t="n">
        <f aca="false">+K4-K5</f>
        <v>0</v>
      </c>
      <c r="L6" s="40" t="n">
        <f aca="false">+L4-L5</f>
        <v>0</v>
      </c>
      <c r="M6" s="40" t="n">
        <f aca="false">+M4-M5</f>
        <v>0</v>
      </c>
      <c r="N6" s="40" t="n">
        <f aca="false">+N4-N5</f>
        <v>0</v>
      </c>
      <c r="O6" s="40" t="n">
        <f aca="false">+O4-O5</f>
        <v>0</v>
      </c>
      <c r="P6" s="40" t="n">
        <f aca="false">+P4-P5</f>
        <v>0</v>
      </c>
      <c r="Q6" s="39"/>
      <c r="R6" s="39"/>
      <c r="S6" s="39"/>
      <c r="T6" s="39"/>
      <c r="U6" s="39"/>
      <c r="V6" s="39"/>
      <c r="W6" s="39"/>
      <c r="X6" s="39"/>
      <c r="Y6" s="39"/>
    </row>
    <row r="7" customFormat="false" ht="12.75" hidden="false" customHeight="false" outlineLevel="0" collapsed="false">
      <c r="A7" s="22" t="s">
        <v>233</v>
      </c>
      <c r="B7" s="41" t="n">
        <v>0.23125</v>
      </c>
      <c r="C7" s="41" t="n">
        <v>0.23125</v>
      </c>
      <c r="D7" s="41" t="n">
        <v>0.23125</v>
      </c>
      <c r="E7" s="41" t="n">
        <v>0.23125</v>
      </c>
      <c r="F7" s="41" t="n">
        <v>0.23125</v>
      </c>
      <c r="G7" s="41" t="n">
        <v>0.255555555555556</v>
      </c>
      <c r="H7" s="41" t="n">
        <v>0.23125</v>
      </c>
      <c r="I7" s="41" t="n">
        <v>0.23125</v>
      </c>
      <c r="J7" s="41" t="n">
        <v>0.23125</v>
      </c>
      <c r="K7" s="41" t="n">
        <v>0.23125</v>
      </c>
      <c r="L7" s="41" t="n">
        <v>0.23125</v>
      </c>
      <c r="M7" s="41" t="n">
        <v>0.23125</v>
      </c>
      <c r="N7" s="41" t="n">
        <v>0.23125</v>
      </c>
      <c r="O7" s="41" t="n">
        <v>0.23125</v>
      </c>
      <c r="P7" s="41" t="n">
        <v>0.23125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2.75" hidden="false" customHeight="false" outlineLevel="0" collapsed="false">
      <c r="A8" s="22" t="s">
        <v>234</v>
      </c>
      <c r="B8" s="42" t="n">
        <f aca="false">IF(B6&gt;B7,B6-B7,0)</f>
        <v>0.0381944444444445</v>
      </c>
      <c r="C8" s="42" t="n">
        <f aca="false">IF(C6&gt;C7,C6-C7,0)</f>
        <v>0.151388888888889</v>
      </c>
      <c r="D8" s="42" t="n">
        <f aca="false">IF(D6&gt;D7,D6-D7,0)</f>
        <v>0.025</v>
      </c>
      <c r="E8" s="42" t="n">
        <f aca="false">IF(E6&gt;E7,E6-E7,0)</f>
        <v>0.188888888888889</v>
      </c>
      <c r="F8" s="42" t="n">
        <f aca="false">IF(F6&gt;F7,F6-F7,0)</f>
        <v>0.25625</v>
      </c>
      <c r="G8" s="42" t="n">
        <f aca="false">IF(G6&gt;G7,G6-G7,0)</f>
        <v>0.0590277777777778</v>
      </c>
      <c r="H8" s="42" t="n">
        <f aca="false">IF(H6&gt;H7,H6-H7,0)</f>
        <v>0</v>
      </c>
      <c r="I8" s="42" t="n">
        <f aca="false">IF(I6&gt;I7,I6-I7,0)</f>
        <v>0</v>
      </c>
      <c r="J8" s="42" t="n">
        <f aca="false">IF(J6&gt;J7,J6-J7,0)</f>
        <v>0</v>
      </c>
      <c r="K8" s="42" t="n">
        <f aca="false">IF(K6&gt;K7,K6-K7,0)</f>
        <v>0</v>
      </c>
      <c r="L8" s="42" t="n">
        <f aca="false">IF(L6&gt;L7,L6-L7,0)</f>
        <v>0</v>
      </c>
      <c r="M8" s="42" t="n">
        <f aca="false">IF(M6&gt;M7,M6-M7,0)</f>
        <v>0</v>
      </c>
      <c r="N8" s="42" t="n">
        <f aca="false">IF(N6&gt;N7,N6-N7,0)</f>
        <v>0</v>
      </c>
      <c r="O8" s="42" t="n">
        <f aca="false">IF(O6&gt;O7,O6-O7,0)</f>
        <v>0</v>
      </c>
      <c r="P8" s="42" t="n">
        <f aca="false">IF(P6&gt;P7,P6-P7,0)</f>
        <v>0</v>
      </c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false" outlineLevel="0" collapsed="false">
      <c r="A9" s="22" t="s">
        <v>235</v>
      </c>
      <c r="B9" s="22" t="n">
        <f aca="false">+B8*1440</f>
        <v>55</v>
      </c>
      <c r="C9" s="22" t="n">
        <f aca="false">+C8*1440</f>
        <v>218</v>
      </c>
      <c r="D9" s="22" t="n">
        <f aca="false">+D8*1440</f>
        <v>36</v>
      </c>
      <c r="E9" s="22" t="n">
        <f aca="false">+E8*1440</f>
        <v>272</v>
      </c>
      <c r="F9" s="22" t="n">
        <f aca="false">+F8*1440</f>
        <v>369</v>
      </c>
      <c r="G9" s="22" t="n">
        <f aca="false">+G8*1440</f>
        <v>85</v>
      </c>
      <c r="H9" s="22" t="n">
        <f aca="false">+H8*1440</f>
        <v>0</v>
      </c>
      <c r="I9" s="22" t="n">
        <f aca="false">+I8*1440</f>
        <v>0</v>
      </c>
      <c r="J9" s="22" t="n">
        <f aca="false">+J8*1440</f>
        <v>0</v>
      </c>
      <c r="K9" s="22" t="n">
        <f aca="false">+K8*1440</f>
        <v>0</v>
      </c>
      <c r="L9" s="22" t="n">
        <f aca="false">+L8*1440</f>
        <v>0</v>
      </c>
      <c r="M9" s="22" t="n">
        <f aca="false">+M8*1440</f>
        <v>0</v>
      </c>
      <c r="N9" s="22" t="n">
        <f aca="false">+N8*1440</f>
        <v>0</v>
      </c>
      <c r="O9" s="22" t="n">
        <f aca="false">+O8*1440</f>
        <v>0</v>
      </c>
      <c r="P9" s="22" t="n">
        <f aca="false">+P8*1440</f>
        <v>0</v>
      </c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2.75" hidden="false" customHeight="false" outlineLevel="0" collapsed="false">
      <c r="A10" s="22" t="s">
        <v>236</v>
      </c>
      <c r="B10" s="44"/>
      <c r="C10" s="44" t="n">
        <v>300</v>
      </c>
      <c r="D10" s="44"/>
      <c r="E10" s="44" t="n">
        <v>375</v>
      </c>
      <c r="F10" s="44" t="n">
        <v>37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2.75" hidden="false" customHeight="false" outlineLevel="0" collapsed="false">
      <c r="A11" s="22" t="s">
        <v>237</v>
      </c>
      <c r="B11" s="45" t="n">
        <f aca="false">(B9-B10)*0.4</f>
        <v>22</v>
      </c>
      <c r="C11" s="45" t="n">
        <f aca="false">(C9-C10)*0.4</f>
        <v>-32.8</v>
      </c>
      <c r="D11" s="45" t="n">
        <f aca="false">(D9-D10)*0.4</f>
        <v>14.4</v>
      </c>
      <c r="E11" s="45" t="n">
        <f aca="false">(E9-E10)*0.4</f>
        <v>-41.2</v>
      </c>
      <c r="F11" s="45" t="n">
        <f aca="false">(F9-F10)*0.4</f>
        <v>-2.40000000000002</v>
      </c>
      <c r="G11" s="45" t="n">
        <f aca="false">(G9-G10)*0.4</f>
        <v>34</v>
      </c>
      <c r="H11" s="45" t="n">
        <f aca="false">(H9-H10)*0.4</f>
        <v>0</v>
      </c>
      <c r="I11" s="45" t="n">
        <f aca="false">(I9-I10)*0.4</f>
        <v>0</v>
      </c>
      <c r="J11" s="45" t="n">
        <f aca="false">(J9-J10)*0.4</f>
        <v>0</v>
      </c>
      <c r="K11" s="45" t="n">
        <f aca="false">(K9-K10)*0.4</f>
        <v>0</v>
      </c>
      <c r="L11" s="45" t="n">
        <f aca="false">(L9-L10)*0.4</f>
        <v>0</v>
      </c>
      <c r="M11" s="45" t="n">
        <f aca="false">(M9-M10)*0.4</f>
        <v>0</v>
      </c>
      <c r="N11" s="45" t="n">
        <f aca="false">(N9-N10)*0.4</f>
        <v>0</v>
      </c>
      <c r="O11" s="45" t="n">
        <f aca="false">(O9-O10)*0.4</f>
        <v>0</v>
      </c>
      <c r="P11" s="45" t="n">
        <f aca="false">(P9-P10)*0.4</f>
        <v>0</v>
      </c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2.75" hidden="false" customHeight="false" outlineLevel="0" collapsed="false"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false" outlineLevel="0" collapsed="false">
      <c r="A13" s="32" t="s">
        <v>238</v>
      </c>
      <c r="O13" s="33"/>
      <c r="P13" s="33"/>
      <c r="Q13" s="33"/>
      <c r="R13" s="33"/>
      <c r="S13" s="33"/>
      <c r="T13" s="33"/>
      <c r="U13" s="33"/>
    </row>
    <row r="14" customFormat="false" ht="12.75" hidden="false" customHeight="false" outlineLevel="0" collapsed="false">
      <c r="A14" s="22" t="s">
        <v>22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22" t="s">
        <v>23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A16" s="22" t="s">
        <v>23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A17" s="22" t="s">
        <v>232</v>
      </c>
      <c r="B17" s="40" t="n">
        <f aca="false">+B15-B16</f>
        <v>0</v>
      </c>
      <c r="C17" s="40" t="n">
        <f aca="false">+C15-C16</f>
        <v>0</v>
      </c>
      <c r="D17" s="40" t="n">
        <f aca="false">+D15-D16</f>
        <v>0</v>
      </c>
      <c r="E17" s="40" t="n">
        <f aca="false">+E15-E16</f>
        <v>0</v>
      </c>
      <c r="F17" s="40" t="n">
        <f aca="false">+F15-F16</f>
        <v>0</v>
      </c>
      <c r="G17" s="40" t="n">
        <f aca="false">+G15-G16</f>
        <v>0</v>
      </c>
      <c r="H17" s="40" t="n">
        <f aca="false">+H15-H16</f>
        <v>0</v>
      </c>
      <c r="I17" s="40" t="n">
        <f aca="false">+I15-I16</f>
        <v>0</v>
      </c>
      <c r="J17" s="40" t="n">
        <f aca="false">+J15-J16</f>
        <v>0</v>
      </c>
      <c r="K17" s="40" t="n">
        <f aca="false">+K15-K16</f>
        <v>0</v>
      </c>
      <c r="L17" s="40" t="n">
        <f aca="false">+L15-L16</f>
        <v>0</v>
      </c>
      <c r="M17" s="40" t="n">
        <f aca="false">+M15-M16</f>
        <v>0</v>
      </c>
      <c r="N17" s="40" t="n">
        <f aca="false">+N15-N16</f>
        <v>0</v>
      </c>
      <c r="O17" s="40" t="n">
        <f aca="false">+O15-O16</f>
        <v>0</v>
      </c>
      <c r="P17" s="40" t="n">
        <f aca="false">+P15-P16</f>
        <v>0</v>
      </c>
      <c r="Q17" s="40" t="n">
        <f aca="false">+Q15-Q16</f>
        <v>0</v>
      </c>
      <c r="R17" s="40" t="n">
        <f aca="false">+R15-R16</f>
        <v>0</v>
      </c>
      <c r="S17" s="40" t="n">
        <f aca="false">+S15-S16</f>
        <v>0</v>
      </c>
      <c r="T17" s="40" t="n">
        <f aca="false">+T15-T16</f>
        <v>0</v>
      </c>
      <c r="U17" s="40" t="n">
        <f aca="false">+U15-U16</f>
        <v>0</v>
      </c>
      <c r="V17" s="40" t="n">
        <f aca="false">+V15-V16</f>
        <v>0</v>
      </c>
    </row>
    <row r="18" customFormat="false" ht="12.75" hidden="false" customHeight="false" outlineLevel="0" collapsed="false">
      <c r="A18" s="22" t="s">
        <v>233</v>
      </c>
      <c r="B18" s="41" t="n">
        <v>0.236111111111111</v>
      </c>
      <c r="C18" s="41" t="n">
        <v>0.236111111111111</v>
      </c>
      <c r="D18" s="41" t="n">
        <v>0.236111111111111</v>
      </c>
      <c r="E18" s="41" t="n">
        <v>0.236111111111111</v>
      </c>
      <c r="F18" s="41" t="n">
        <v>0.236111111111111</v>
      </c>
      <c r="G18" s="41" t="n">
        <v>0.236111111111111</v>
      </c>
      <c r="H18" s="41" t="n">
        <v>0.236111111111111</v>
      </c>
      <c r="I18" s="41" t="n">
        <v>0.236111111111111</v>
      </c>
      <c r="J18" s="41" t="n">
        <v>0.236111111111111</v>
      </c>
      <c r="K18" s="41" t="n">
        <v>0.236111111111111</v>
      </c>
      <c r="L18" s="41" t="n">
        <v>0.236111111111111</v>
      </c>
      <c r="M18" s="41" t="n">
        <v>0.236111111111111</v>
      </c>
      <c r="N18" s="41" t="n">
        <v>0.236111111111111</v>
      </c>
      <c r="O18" s="41" t="n">
        <v>0.236111111111111</v>
      </c>
      <c r="P18" s="41" t="n">
        <v>0.236111111111111</v>
      </c>
      <c r="Q18" s="41" t="n">
        <v>0.236111111111111</v>
      </c>
      <c r="R18" s="41" t="n">
        <v>0.236111111111111</v>
      </c>
      <c r="S18" s="41" t="n">
        <v>0.236111111111111</v>
      </c>
      <c r="T18" s="41" t="n">
        <v>0.236111111111111</v>
      </c>
      <c r="U18" s="41" t="n">
        <v>0.236111111111111</v>
      </c>
      <c r="V18" s="41" t="n">
        <v>0.236111111111111</v>
      </c>
    </row>
    <row r="19" customFormat="false" ht="12.75" hidden="false" customHeight="false" outlineLevel="0" collapsed="false">
      <c r="A19" s="22" t="s">
        <v>234</v>
      </c>
      <c r="B19" s="42" t="n">
        <f aca="false">IF(B17&gt;B18,B17-B18,0)</f>
        <v>0</v>
      </c>
      <c r="C19" s="42" t="n">
        <f aca="false">IF(C17&gt;C18,C17-C18,0)</f>
        <v>0</v>
      </c>
      <c r="D19" s="42" t="n">
        <f aca="false">IF(D17&gt;D18,D17-D18,0)</f>
        <v>0</v>
      </c>
      <c r="E19" s="42" t="n">
        <f aca="false">IF(E17&gt;E18,E17-E18,0)</f>
        <v>0</v>
      </c>
      <c r="F19" s="42" t="n">
        <f aca="false">IF(F17&gt;F18,F17-F18,0)</f>
        <v>0</v>
      </c>
      <c r="G19" s="42" t="n">
        <f aca="false">IF(G17&gt;G18,G17-G18,0)</f>
        <v>0</v>
      </c>
      <c r="H19" s="42" t="n">
        <f aca="false">IF(H17&gt;H18,H17-H18,0)</f>
        <v>0</v>
      </c>
      <c r="I19" s="42" t="n">
        <f aca="false">IF(I17&gt;I18,I17-I18,0)</f>
        <v>0</v>
      </c>
      <c r="J19" s="42" t="n">
        <f aca="false">IF(J17&gt;J18,J17-J18,0)</f>
        <v>0</v>
      </c>
      <c r="K19" s="42" t="n">
        <f aca="false">IF(K17&gt;K18,K17-K18,0)</f>
        <v>0</v>
      </c>
      <c r="L19" s="42" t="n">
        <f aca="false">IF(L17&gt;L18,L17-L18,0)</f>
        <v>0</v>
      </c>
      <c r="M19" s="42" t="n">
        <f aca="false">IF(M17&gt;M18,M17-M18,0)</f>
        <v>0</v>
      </c>
      <c r="N19" s="42" t="n">
        <f aca="false">IF(N17&gt;N18,N17-N18,0)</f>
        <v>0</v>
      </c>
      <c r="O19" s="42" t="n">
        <f aca="false">IF(O17&gt;O18,O17-O18,0)</f>
        <v>0</v>
      </c>
      <c r="P19" s="42" t="n">
        <f aca="false">IF(P17&gt;P18,P17-P18,0)</f>
        <v>0</v>
      </c>
      <c r="Q19" s="42" t="n">
        <f aca="false">IF(Q17&gt;Q18,Q17-Q18,0)</f>
        <v>0</v>
      </c>
      <c r="R19" s="42" t="n">
        <f aca="false">IF(R17&gt;R18,R17-R18,0)</f>
        <v>0</v>
      </c>
      <c r="S19" s="42" t="n">
        <f aca="false">IF(S17&gt;S18,S17-S18,0)</f>
        <v>0</v>
      </c>
      <c r="T19" s="42" t="n">
        <f aca="false">IF(T17&gt;T18,T17-T18,0)</f>
        <v>0</v>
      </c>
      <c r="U19" s="42" t="n">
        <f aca="false">IF(U17&gt;U18,U17-U18,0)</f>
        <v>0</v>
      </c>
      <c r="V19" s="42" t="n">
        <f aca="false">IF(V17&gt;V18,V17-V18,0)</f>
        <v>0</v>
      </c>
    </row>
    <row r="20" customFormat="false" ht="12.75" hidden="false" customHeight="false" outlineLevel="0" collapsed="false">
      <c r="A20" s="22" t="s">
        <v>235</v>
      </c>
      <c r="B20" s="22" t="n">
        <f aca="false">+B19*1440</f>
        <v>0</v>
      </c>
      <c r="C20" s="22" t="n">
        <f aca="false">+C19*1440</f>
        <v>0</v>
      </c>
      <c r="D20" s="22" t="n">
        <f aca="false">+D19*1440</f>
        <v>0</v>
      </c>
      <c r="E20" s="22" t="n">
        <f aca="false">+E19*1440</f>
        <v>0</v>
      </c>
      <c r="F20" s="22" t="n">
        <f aca="false">+F19*1440</f>
        <v>0</v>
      </c>
      <c r="G20" s="22" t="n">
        <f aca="false">+G19*1440</f>
        <v>0</v>
      </c>
      <c r="H20" s="22" t="n">
        <f aca="false">+H19*1440</f>
        <v>0</v>
      </c>
      <c r="I20" s="22" t="n">
        <f aca="false">+I19*1440</f>
        <v>0</v>
      </c>
      <c r="J20" s="22" t="n">
        <f aca="false">+J19*1440</f>
        <v>0</v>
      </c>
      <c r="K20" s="22" t="n">
        <f aca="false">+K19*1440</f>
        <v>0</v>
      </c>
      <c r="L20" s="22" t="n">
        <f aca="false">+L19*1440</f>
        <v>0</v>
      </c>
      <c r="M20" s="22" t="n">
        <f aca="false">+M19*1440</f>
        <v>0</v>
      </c>
      <c r="N20" s="22" t="n">
        <f aca="false">+N19*1440</f>
        <v>0</v>
      </c>
      <c r="O20" s="22" t="n">
        <f aca="false">+O19*1440</f>
        <v>0</v>
      </c>
      <c r="P20" s="22" t="n">
        <f aca="false">+P19*1440</f>
        <v>0</v>
      </c>
      <c r="Q20" s="22" t="n">
        <f aca="false">+Q19*1440</f>
        <v>0</v>
      </c>
      <c r="R20" s="22" t="n">
        <f aca="false">+R19*1440</f>
        <v>0</v>
      </c>
      <c r="S20" s="22" t="n">
        <f aca="false">+S19*1440</f>
        <v>0</v>
      </c>
      <c r="T20" s="22" t="n">
        <f aca="false">+T19*1440</f>
        <v>0</v>
      </c>
      <c r="U20" s="22" t="n">
        <f aca="false">+U19*1440</f>
        <v>0</v>
      </c>
      <c r="V20" s="22" t="n">
        <f aca="false">+V19*1440</f>
        <v>0</v>
      </c>
    </row>
    <row r="21" customFormat="false" ht="12.75" hidden="false" customHeight="false" outlineLevel="0" collapsed="false">
      <c r="A21" s="22" t="s">
        <v>23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22" t="s">
        <v>237</v>
      </c>
      <c r="B22" s="45" t="n">
        <f aca="false">(B20-B21)*0.4</f>
        <v>0</v>
      </c>
      <c r="C22" s="45" t="n">
        <f aca="false">(C20-C21)*0.4</f>
        <v>0</v>
      </c>
      <c r="D22" s="45" t="n">
        <f aca="false">(D20-D21)*0.4</f>
        <v>0</v>
      </c>
      <c r="E22" s="45" t="n">
        <f aca="false">(E20-E21)*0.4</f>
        <v>0</v>
      </c>
      <c r="F22" s="45" t="n">
        <f aca="false">(F20-F21)*0.4</f>
        <v>0</v>
      </c>
      <c r="G22" s="45" t="n">
        <f aca="false">(G20-G21)*0.4</f>
        <v>0</v>
      </c>
      <c r="H22" s="45" t="n">
        <f aca="false">(H20-H21)*0.4</f>
        <v>0</v>
      </c>
      <c r="I22" s="45" t="n">
        <f aca="false">(I20-I21)*0.4</f>
        <v>0</v>
      </c>
      <c r="J22" s="45" t="n">
        <f aca="false">(J20-J21)*0.4</f>
        <v>0</v>
      </c>
      <c r="K22" s="45" t="n">
        <f aca="false">(K20-K21)*0.4</f>
        <v>0</v>
      </c>
      <c r="L22" s="45" t="n">
        <f aca="false">(L20-L21)*0.4</f>
        <v>0</v>
      </c>
      <c r="M22" s="45" t="n">
        <f aca="false">(M20-M21)*0.4</f>
        <v>0</v>
      </c>
      <c r="N22" s="45" t="n">
        <f aca="false">(N20-N21)*0.4</f>
        <v>0</v>
      </c>
      <c r="O22" s="45" t="n">
        <f aca="false">(O20-O21)*0.4</f>
        <v>0</v>
      </c>
      <c r="P22" s="45" t="n">
        <f aca="false">(P20-P21)*0.4</f>
        <v>0</v>
      </c>
      <c r="Q22" s="45" t="n">
        <f aca="false">(Q20-Q21)*0.4</f>
        <v>0</v>
      </c>
      <c r="R22" s="45" t="n">
        <f aca="false">(R20-R21)*0.4</f>
        <v>0</v>
      </c>
      <c r="S22" s="45" t="n">
        <f aca="false">(S20-S21)*0.4</f>
        <v>0</v>
      </c>
      <c r="T22" s="45" t="n">
        <f aca="false">(T20-T21)*0.4</f>
        <v>0</v>
      </c>
      <c r="U22" s="45" t="n">
        <f aca="false">(U20-U21)*0.4</f>
        <v>0</v>
      </c>
      <c r="V22" s="45" t="n">
        <f aca="false">(V20-V21)*0.4</f>
        <v>0</v>
      </c>
    </row>
    <row r="25" customFormat="false" ht="12.75" hidden="false" customHeight="false" outlineLevel="0" collapsed="false">
      <c r="A25" s="47" t="s">
        <v>239</v>
      </c>
    </row>
    <row r="26" customFormat="false" ht="12.75" hidden="false" customHeight="false" outlineLevel="0" collapsed="false">
      <c r="A26" s="22" t="s">
        <v>2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2.75" hidden="false" customHeight="false" outlineLevel="0" collapsed="false">
      <c r="A27" s="22" t="s">
        <v>2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2" t="s">
        <v>2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2" t="s">
        <v>232</v>
      </c>
      <c r="B29" s="40" t="n">
        <f aca="false">+B27-B28</f>
        <v>0</v>
      </c>
      <c r="C29" s="40" t="n">
        <f aca="false">+C27-C28</f>
        <v>0</v>
      </c>
      <c r="D29" s="40" t="n">
        <f aca="false">+D27-D28</f>
        <v>0</v>
      </c>
      <c r="E29" s="40" t="n">
        <f aca="false">+E27-E28</f>
        <v>0</v>
      </c>
      <c r="F29" s="40" t="n">
        <f aca="false">+F27-F28</f>
        <v>0</v>
      </c>
      <c r="G29" s="40" t="n">
        <f aca="false">+G27-G28</f>
        <v>0</v>
      </c>
      <c r="H29" s="40" t="n">
        <f aca="false">+H27-H28</f>
        <v>0</v>
      </c>
      <c r="I29" s="40" t="n">
        <f aca="false">+I27-I28</f>
        <v>0</v>
      </c>
      <c r="J29" s="40" t="n">
        <f aca="false">+J27-J28</f>
        <v>0</v>
      </c>
      <c r="K29" s="40" t="n">
        <f aca="false">+K27-K28</f>
        <v>0</v>
      </c>
      <c r="L29" s="40" t="n">
        <f aca="false">+L27-L28</f>
        <v>0</v>
      </c>
      <c r="M29" s="40" t="n">
        <f aca="false">+M27-M28</f>
        <v>0</v>
      </c>
      <c r="N29" s="40" t="n">
        <f aca="false">+N27-N28</f>
        <v>0</v>
      </c>
      <c r="O29" s="40" t="n">
        <f aca="false">+O27-O28</f>
        <v>0</v>
      </c>
      <c r="P29" s="40" t="n">
        <f aca="false">+P27-P28</f>
        <v>0</v>
      </c>
      <c r="Q29" s="40" t="n">
        <f aca="false">+Q27-Q28</f>
        <v>0</v>
      </c>
      <c r="R29" s="40" t="n">
        <f aca="false">+R27-R28</f>
        <v>0</v>
      </c>
      <c r="S29" s="40" t="n">
        <f aca="false">+S27-S28</f>
        <v>0</v>
      </c>
      <c r="T29" s="40" t="n">
        <f aca="false">+T27-T28</f>
        <v>0</v>
      </c>
      <c r="U29" s="40" t="n">
        <f aca="false">+U27-U28</f>
        <v>0</v>
      </c>
      <c r="V29" s="40" t="n">
        <f aca="false">+V27-V28</f>
        <v>0</v>
      </c>
      <c r="W29" s="40" t="n">
        <f aca="false">+W27-W28</f>
        <v>0</v>
      </c>
      <c r="X29" s="40" t="n">
        <f aca="false">+X27-X28</f>
        <v>0</v>
      </c>
      <c r="Y29" s="40" t="n">
        <f aca="false">+Y27-Y28</f>
        <v>0</v>
      </c>
      <c r="Z29" s="40" t="n">
        <f aca="false">+Z27-Z28</f>
        <v>0</v>
      </c>
      <c r="AA29" s="40" t="n">
        <f aca="false">+AA27-AA28</f>
        <v>0</v>
      </c>
      <c r="AB29" s="40" t="n">
        <f aca="false">+AB27-AB28</f>
        <v>0</v>
      </c>
    </row>
    <row r="30" customFormat="false" ht="12.75" hidden="false" customHeight="false" outlineLevel="0" collapsed="false">
      <c r="A30" s="22" t="s">
        <v>233</v>
      </c>
      <c r="B30" s="41" t="n">
        <v>0.210416666666667</v>
      </c>
      <c r="C30" s="41" t="n">
        <v>0.210416666666667</v>
      </c>
      <c r="D30" s="41" t="n">
        <v>0.210416666666667</v>
      </c>
      <c r="E30" s="41" t="n">
        <v>0.210416666666667</v>
      </c>
      <c r="F30" s="41" t="n">
        <v>0.210416666666667</v>
      </c>
      <c r="G30" s="41" t="n">
        <v>0.210416666666667</v>
      </c>
      <c r="H30" s="41" t="n">
        <v>0.210416666666667</v>
      </c>
      <c r="I30" s="41" t="n">
        <v>0.210416666666667</v>
      </c>
      <c r="J30" s="41" t="n">
        <v>0.210416666666667</v>
      </c>
      <c r="K30" s="41" t="n">
        <v>0.210416666666667</v>
      </c>
      <c r="L30" s="41" t="n">
        <v>0.210416666666667</v>
      </c>
      <c r="M30" s="41" t="n">
        <v>0.210416666666667</v>
      </c>
      <c r="N30" s="41" t="n">
        <v>0.210416666666667</v>
      </c>
      <c r="O30" s="41" t="n">
        <v>0.210416666666667</v>
      </c>
      <c r="P30" s="41" t="n">
        <v>0.210416666666667</v>
      </c>
      <c r="Q30" s="41" t="n">
        <v>0.210416666666667</v>
      </c>
      <c r="R30" s="41" t="n">
        <v>0.210416666666667</v>
      </c>
      <c r="S30" s="41" t="n">
        <v>0.210416666666667</v>
      </c>
      <c r="T30" s="41" t="n">
        <v>0.210416666666667</v>
      </c>
      <c r="U30" s="41" t="n">
        <v>0.210416666666667</v>
      </c>
      <c r="V30" s="41" t="n">
        <v>0.210416666666667</v>
      </c>
      <c r="W30" s="41" t="n">
        <v>0.210416666666667</v>
      </c>
      <c r="X30" s="41" t="n">
        <v>0.210416666666667</v>
      </c>
      <c r="Y30" s="41" t="n">
        <v>0.210416666666667</v>
      </c>
      <c r="Z30" s="41" t="n">
        <v>0.210416666666667</v>
      </c>
      <c r="AA30" s="41" t="n">
        <v>0.210416666666667</v>
      </c>
      <c r="AB30" s="41" t="n">
        <v>0.210416666666667</v>
      </c>
    </row>
    <row r="31" customFormat="false" ht="12.75" hidden="false" customHeight="false" outlineLevel="0" collapsed="false">
      <c r="A31" s="22" t="s">
        <v>234</v>
      </c>
      <c r="B31" s="42" t="n">
        <f aca="false">IF(B29&gt;B30,B29-B30,0)</f>
        <v>0</v>
      </c>
      <c r="C31" s="42" t="n">
        <f aca="false">IF(C29&gt;C30,C29-C30,0)</f>
        <v>0</v>
      </c>
      <c r="D31" s="42" t="n">
        <f aca="false">IF(D29&gt;D30,D29-D30,0)</f>
        <v>0</v>
      </c>
      <c r="E31" s="42" t="n">
        <f aca="false">IF(E29&gt;E30,E29-E30,0)</f>
        <v>0</v>
      </c>
      <c r="F31" s="42" t="n">
        <f aca="false">IF(F29&gt;F30,F29-F30,0)</f>
        <v>0</v>
      </c>
      <c r="G31" s="42" t="n">
        <f aca="false">IF(G29&gt;G30,G29-G30,0)</f>
        <v>0</v>
      </c>
      <c r="H31" s="42" t="n">
        <f aca="false">IF(H29&gt;H30,H29-H30,0)</f>
        <v>0</v>
      </c>
      <c r="I31" s="42" t="n">
        <f aca="false">IF(I29&gt;I30,I29-I30,0)</f>
        <v>0</v>
      </c>
      <c r="J31" s="42" t="n">
        <f aca="false">IF(J29&gt;J30,J29-J30,0)</f>
        <v>0</v>
      </c>
      <c r="K31" s="42" t="n">
        <f aca="false">IF(K29&gt;K30,K29-K30,0)</f>
        <v>0</v>
      </c>
      <c r="L31" s="42" t="n">
        <f aca="false">IF(L29&gt;L30,L29-L30,0)</f>
        <v>0</v>
      </c>
      <c r="M31" s="42" t="n">
        <f aca="false">IF(M29&gt;M30,M29-M30,0)</f>
        <v>0</v>
      </c>
      <c r="N31" s="42" t="n">
        <f aca="false">IF(N29&gt;N30,N29-N30,0)</f>
        <v>0</v>
      </c>
      <c r="O31" s="42" t="n">
        <f aca="false">IF(O29&gt;O30,O29-O30,0)</f>
        <v>0</v>
      </c>
      <c r="P31" s="42" t="n">
        <f aca="false">IF(P29&gt;P30,P29-P30,0)</f>
        <v>0</v>
      </c>
      <c r="Q31" s="42" t="n">
        <f aca="false">IF(Q29&gt;Q30,Q29-Q30,0)</f>
        <v>0</v>
      </c>
      <c r="R31" s="42" t="n">
        <f aca="false">IF(R29&gt;R30,R29-R30,0)</f>
        <v>0</v>
      </c>
      <c r="S31" s="42" t="n">
        <f aca="false">IF(S29&gt;S30,S29-S30,0)</f>
        <v>0</v>
      </c>
      <c r="T31" s="42" t="n">
        <f aca="false">IF(T29&gt;T30,T29-T30,0)</f>
        <v>0</v>
      </c>
      <c r="U31" s="42" t="n">
        <f aca="false">IF(U29&gt;U30,U29-U30,0)</f>
        <v>0</v>
      </c>
      <c r="V31" s="42" t="n">
        <f aca="false">IF(V29&gt;V30,V29-V30,0)</f>
        <v>0</v>
      </c>
      <c r="W31" s="42" t="n">
        <f aca="false">IF(W29&gt;W30,W29-W30,0)</f>
        <v>0</v>
      </c>
      <c r="X31" s="42" t="n">
        <f aca="false">IF(X29&gt;X30,X29-X30,0)</f>
        <v>0</v>
      </c>
      <c r="Y31" s="42" t="n">
        <f aca="false">IF(Y29&gt;Y30,Y29-Y30,0)</f>
        <v>0</v>
      </c>
      <c r="Z31" s="42" t="n">
        <f aca="false">IF(Z29&gt;Z30,Z29-Z30,0)</f>
        <v>0</v>
      </c>
      <c r="AA31" s="42" t="n">
        <f aca="false">IF(AA29&gt;AA30,AA29-AA30,0)</f>
        <v>0</v>
      </c>
      <c r="AB31" s="42" t="n">
        <f aca="false">IF(AB29&gt;AB30,AB29-AB30,0)</f>
        <v>0</v>
      </c>
    </row>
    <row r="32" customFormat="false" ht="12.75" hidden="false" customHeight="false" outlineLevel="0" collapsed="false">
      <c r="A32" s="22" t="s">
        <v>235</v>
      </c>
      <c r="B32" s="22" t="n">
        <f aca="false">+B31*1440</f>
        <v>0</v>
      </c>
      <c r="C32" s="22" t="n">
        <f aca="false">+C31*1440</f>
        <v>0</v>
      </c>
      <c r="D32" s="22" t="n">
        <f aca="false">+D31*1440</f>
        <v>0</v>
      </c>
      <c r="E32" s="22" t="n">
        <f aca="false">+E31*1440</f>
        <v>0</v>
      </c>
      <c r="F32" s="22" t="n">
        <f aca="false">+F31*1440</f>
        <v>0</v>
      </c>
      <c r="G32" s="22" t="n">
        <f aca="false">+G31*1440</f>
        <v>0</v>
      </c>
      <c r="H32" s="22" t="n">
        <f aca="false">+H31*1440</f>
        <v>0</v>
      </c>
      <c r="I32" s="22" t="n">
        <f aca="false">+I31*1440</f>
        <v>0</v>
      </c>
      <c r="J32" s="22" t="n">
        <f aca="false">+J31*1440</f>
        <v>0</v>
      </c>
      <c r="K32" s="22" t="n">
        <f aca="false">+K31*1440</f>
        <v>0</v>
      </c>
      <c r="L32" s="22" t="n">
        <f aca="false">+L31*1440</f>
        <v>0</v>
      </c>
      <c r="M32" s="22" t="n">
        <f aca="false">+M31*1440</f>
        <v>0</v>
      </c>
      <c r="N32" s="22" t="n">
        <f aca="false">+N31*1440</f>
        <v>0</v>
      </c>
      <c r="O32" s="22" t="n">
        <f aca="false">+O31*1440</f>
        <v>0</v>
      </c>
      <c r="P32" s="22" t="n">
        <f aca="false">+P31*1440</f>
        <v>0</v>
      </c>
      <c r="Q32" s="22" t="n">
        <f aca="false">+Q31*1440</f>
        <v>0</v>
      </c>
      <c r="R32" s="22" t="n">
        <f aca="false">+R31*1440</f>
        <v>0</v>
      </c>
      <c r="S32" s="22" t="n">
        <f aca="false">+S31*1440</f>
        <v>0</v>
      </c>
      <c r="T32" s="22" t="n">
        <f aca="false">+T31*1440</f>
        <v>0</v>
      </c>
      <c r="U32" s="22" t="n">
        <f aca="false">+U31*1440</f>
        <v>0</v>
      </c>
      <c r="V32" s="22" t="n">
        <f aca="false">+V31*1440</f>
        <v>0</v>
      </c>
      <c r="W32" s="22" t="n">
        <f aca="false">+W31*1440</f>
        <v>0</v>
      </c>
      <c r="X32" s="22" t="n">
        <f aca="false">+X31*1440</f>
        <v>0</v>
      </c>
      <c r="Y32" s="22" t="n">
        <f aca="false">+Y31*1440</f>
        <v>0</v>
      </c>
      <c r="Z32" s="22" t="n">
        <f aca="false">+Z31*1440</f>
        <v>0</v>
      </c>
      <c r="AA32" s="22" t="n">
        <f aca="false">+AA31*1440</f>
        <v>0</v>
      </c>
      <c r="AB32" s="22" t="n">
        <f aca="false">+AB31*1440</f>
        <v>0</v>
      </c>
    </row>
    <row r="33" customFormat="false" ht="12.75" hidden="false" customHeight="false" outlineLevel="0" collapsed="false">
      <c r="A33" s="22" t="s">
        <v>2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22" t="s">
        <v>237</v>
      </c>
      <c r="B34" s="45" t="n">
        <f aca="false">(B32-B33)*0.4</f>
        <v>0</v>
      </c>
      <c r="C34" s="45" t="n">
        <f aca="false">(C32-C33)*0.4</f>
        <v>0</v>
      </c>
      <c r="D34" s="45" t="n">
        <f aca="false">(D32-D33)*0.4</f>
        <v>0</v>
      </c>
      <c r="E34" s="45" t="n">
        <f aca="false">(E32-E33)*0.4</f>
        <v>0</v>
      </c>
      <c r="F34" s="45" t="n">
        <f aca="false">(F32-F33)*0.4</f>
        <v>0</v>
      </c>
      <c r="G34" s="45" t="n">
        <f aca="false">(G32-G33)*0.4</f>
        <v>0</v>
      </c>
      <c r="H34" s="45" t="n">
        <f aca="false">(H32-H33)*0.4</f>
        <v>0</v>
      </c>
      <c r="I34" s="45" t="n">
        <f aca="false">(I32-I33)*0.4</f>
        <v>0</v>
      </c>
      <c r="J34" s="45" t="n">
        <f aca="false">(J32-J33)*0.4</f>
        <v>0</v>
      </c>
      <c r="K34" s="45" t="n">
        <f aca="false">(K32-K33)*0.4</f>
        <v>0</v>
      </c>
      <c r="L34" s="45" t="n">
        <f aca="false">(L32-L33)*0.4</f>
        <v>0</v>
      </c>
      <c r="M34" s="45" t="n">
        <f aca="false">(M32-M33)*0.4</f>
        <v>0</v>
      </c>
      <c r="N34" s="45" t="n">
        <f aca="false">(N32-N33)*0.4</f>
        <v>0</v>
      </c>
      <c r="O34" s="45" t="n">
        <f aca="false">(O32-O33)*0.4</f>
        <v>0</v>
      </c>
      <c r="P34" s="45" t="n">
        <f aca="false">(P32-P33)*0.4</f>
        <v>0</v>
      </c>
      <c r="Q34" s="45" t="n">
        <f aca="false">(Q32-Q33)*0.4</f>
        <v>0</v>
      </c>
      <c r="R34" s="45" t="n">
        <f aca="false">(R32-R33)*0.4</f>
        <v>0</v>
      </c>
      <c r="S34" s="45" t="n">
        <f aca="false">(S32-S33)*0.4</f>
        <v>0</v>
      </c>
      <c r="T34" s="45" t="n">
        <f aca="false">(T32-T33)*0.4</f>
        <v>0</v>
      </c>
      <c r="U34" s="45" t="n">
        <f aca="false">(U32-U33)*0.4</f>
        <v>0</v>
      </c>
      <c r="V34" s="45" t="n">
        <f aca="false">(V32-V33)*0.4</f>
        <v>0</v>
      </c>
      <c r="W34" s="45" t="n">
        <f aca="false">(W32-W33)*0.4</f>
        <v>0</v>
      </c>
      <c r="X34" s="45" t="n">
        <f aca="false">(X32-X33)*0.4</f>
        <v>0</v>
      </c>
      <c r="Y34" s="45" t="n">
        <f aca="false">(Y32-Y33)*0.4</f>
        <v>0</v>
      </c>
      <c r="Z34" s="45" t="n">
        <f aca="false">(Z32-Z33)*0.4</f>
        <v>0</v>
      </c>
      <c r="AA34" s="45" t="n">
        <f aca="false">(AA32-AA33)*0.4</f>
        <v>0</v>
      </c>
      <c r="AB34" s="45" t="n">
        <f aca="false">(AB32-AB33)*0.4</f>
        <v>0</v>
      </c>
    </row>
    <row r="37" customFormat="false" ht="12.75" hidden="false" customHeight="false" outlineLevel="0" collapsed="false">
      <c r="A37" s="47" t="s">
        <v>240</v>
      </c>
    </row>
    <row r="38" customFormat="false" ht="12.75" hidden="false" customHeight="false" outlineLevel="0" collapsed="false">
      <c r="A38" s="22" t="s">
        <v>22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2.75" hidden="false" customHeight="false" outlineLevel="0" collapsed="false">
      <c r="A39" s="22" t="s">
        <v>23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2" t="s">
        <v>23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2" t="s">
        <v>232</v>
      </c>
      <c r="B41" s="40" t="n">
        <f aca="false">+B39-B40</f>
        <v>0</v>
      </c>
      <c r="C41" s="40" t="n">
        <f aca="false">+C39-C40</f>
        <v>0</v>
      </c>
      <c r="D41" s="40" t="n">
        <f aca="false">+D39-D40</f>
        <v>0</v>
      </c>
      <c r="E41" s="40" t="n">
        <f aca="false">+E39-E40</f>
        <v>0</v>
      </c>
      <c r="F41" s="40" t="n">
        <f aca="false">+F39-F40</f>
        <v>0</v>
      </c>
      <c r="G41" s="40" t="n">
        <f aca="false">+G39-G40</f>
        <v>0</v>
      </c>
      <c r="H41" s="40" t="n">
        <f aca="false">+H39-H40</f>
        <v>0</v>
      </c>
      <c r="I41" s="40" t="n">
        <f aca="false">+I39-I40</f>
        <v>0</v>
      </c>
      <c r="J41" s="40" t="n">
        <f aca="false">+J39-J40</f>
        <v>0</v>
      </c>
      <c r="K41" s="40" t="n">
        <f aca="false">+K39-K40</f>
        <v>0</v>
      </c>
      <c r="L41" s="40" t="n">
        <f aca="false">+L39-L40</f>
        <v>0</v>
      </c>
      <c r="M41" s="40" t="n">
        <f aca="false">+M39-M40</f>
        <v>0</v>
      </c>
      <c r="N41" s="40" t="n">
        <f aca="false">+N39-N40</f>
        <v>0</v>
      </c>
      <c r="O41" s="40" t="n">
        <f aca="false">+O39-O40</f>
        <v>0</v>
      </c>
      <c r="P41" s="40" t="n">
        <f aca="false">+P39-P40</f>
        <v>0</v>
      </c>
      <c r="Q41" s="40" t="n">
        <f aca="false">+Q39-Q40</f>
        <v>0</v>
      </c>
      <c r="R41" s="40" t="n">
        <f aca="false">+R39-R40</f>
        <v>0</v>
      </c>
      <c r="S41" s="40" t="n">
        <f aca="false">+S39-S40</f>
        <v>0</v>
      </c>
      <c r="T41" s="40" t="n">
        <f aca="false">+T39-T40</f>
        <v>0</v>
      </c>
      <c r="U41" s="40" t="n">
        <f aca="false">+U39-U40</f>
        <v>0</v>
      </c>
      <c r="V41" s="40" t="n">
        <f aca="false">+V39-V40</f>
        <v>0</v>
      </c>
      <c r="W41" s="40" t="n">
        <f aca="false">+W39-W40</f>
        <v>0</v>
      </c>
      <c r="X41" s="40" t="n">
        <f aca="false">+X39-X40</f>
        <v>0</v>
      </c>
      <c r="Y41" s="40" t="n">
        <f aca="false">+Y39-Y40</f>
        <v>0</v>
      </c>
      <c r="Z41" s="40" t="n">
        <f aca="false">+Z39-Z40</f>
        <v>0</v>
      </c>
      <c r="AA41" s="40" t="n">
        <f aca="false">+AA39-AA40</f>
        <v>0</v>
      </c>
      <c r="AB41" s="40" t="n">
        <f aca="false">+AB39-AB40</f>
        <v>0</v>
      </c>
    </row>
    <row r="42" customFormat="false" ht="12.75" hidden="false" customHeight="false" outlineLevel="0" collapsed="false">
      <c r="A42" s="22" t="s">
        <v>233</v>
      </c>
      <c r="B42" s="41" t="n">
        <v>0.236111111111111</v>
      </c>
      <c r="C42" s="41" t="n">
        <v>0.236111111111111</v>
      </c>
      <c r="D42" s="41" t="n">
        <v>0.236111111111111</v>
      </c>
      <c r="E42" s="41" t="n">
        <v>0.236111111111111</v>
      </c>
      <c r="F42" s="41" t="n">
        <v>0.236111111111111</v>
      </c>
      <c r="G42" s="41" t="n">
        <v>0.236111111111111</v>
      </c>
      <c r="H42" s="41" t="n">
        <v>0.236111111111111</v>
      </c>
      <c r="I42" s="41" t="n">
        <v>0.236111111111111</v>
      </c>
      <c r="J42" s="41" t="n">
        <v>0.236111111111111</v>
      </c>
      <c r="K42" s="41" t="n">
        <v>0.236111111111111</v>
      </c>
      <c r="L42" s="41" t="n">
        <v>0.236111111111111</v>
      </c>
      <c r="M42" s="41" t="n">
        <v>0.236111111111111</v>
      </c>
      <c r="N42" s="41" t="n">
        <v>0.236111111111111</v>
      </c>
      <c r="O42" s="41" t="n">
        <v>0.236111111111111</v>
      </c>
      <c r="P42" s="41" t="n">
        <v>0.236111111111111</v>
      </c>
      <c r="Q42" s="41" t="n">
        <v>0.236111111111111</v>
      </c>
      <c r="R42" s="41" t="n">
        <v>0.236111111111111</v>
      </c>
      <c r="S42" s="41" t="n">
        <v>0.236111111111111</v>
      </c>
      <c r="T42" s="41" t="n">
        <v>0.236111111111111</v>
      </c>
      <c r="U42" s="41" t="n">
        <v>0.236111111111111</v>
      </c>
      <c r="V42" s="41" t="n">
        <v>0.236111111111111</v>
      </c>
      <c r="W42" s="41" t="n">
        <v>0.236111111111111</v>
      </c>
      <c r="X42" s="41" t="n">
        <v>0.236111111111111</v>
      </c>
      <c r="Y42" s="41" t="n">
        <v>0.236111111111111</v>
      </c>
      <c r="Z42" s="41" t="n">
        <v>0.236111111111111</v>
      </c>
      <c r="AA42" s="41" t="n">
        <v>0.236111111111111</v>
      </c>
      <c r="AB42" s="41" t="n">
        <v>0.236111111111111</v>
      </c>
    </row>
    <row r="43" customFormat="false" ht="12.75" hidden="false" customHeight="false" outlineLevel="0" collapsed="false">
      <c r="A43" s="22" t="s">
        <v>234</v>
      </c>
      <c r="B43" s="42" t="n">
        <f aca="false">IF(B41&gt;B42,B41-B42,0)</f>
        <v>0</v>
      </c>
      <c r="C43" s="42" t="n">
        <f aca="false">IF(C41&gt;C42,C41-C42,0)</f>
        <v>0</v>
      </c>
      <c r="D43" s="42" t="n">
        <f aca="false">IF(D41&gt;D42,D41-D42,0)</f>
        <v>0</v>
      </c>
      <c r="E43" s="42" t="n">
        <f aca="false">IF(E41&gt;E42,E41-E42,0)</f>
        <v>0</v>
      </c>
      <c r="F43" s="42" t="n">
        <f aca="false">IF(F41&gt;F42,F41-F42,0)</f>
        <v>0</v>
      </c>
      <c r="G43" s="42" t="n">
        <f aca="false">IF(G41&gt;G42,G41-G42,0)</f>
        <v>0</v>
      </c>
      <c r="H43" s="42" t="n">
        <f aca="false">IF(H41&gt;H42,H41-H42,0)</f>
        <v>0</v>
      </c>
      <c r="I43" s="42" t="n">
        <f aca="false">IF(I41&gt;I42,I41-I42,0)</f>
        <v>0</v>
      </c>
      <c r="J43" s="42" t="n">
        <f aca="false">IF(J41&gt;J42,J41-J42,0)</f>
        <v>0</v>
      </c>
      <c r="K43" s="42" t="n">
        <f aca="false">IF(K41&gt;K42,K41-K42,0)</f>
        <v>0</v>
      </c>
      <c r="L43" s="42" t="n">
        <f aca="false">IF(L41&gt;L42,L41-L42,0)</f>
        <v>0</v>
      </c>
      <c r="M43" s="42" t="n">
        <f aca="false">IF(M41&gt;M42,M41-M42,0)</f>
        <v>0</v>
      </c>
      <c r="N43" s="42" t="n">
        <f aca="false">IF(N41&gt;N42,N41-N42,0)</f>
        <v>0</v>
      </c>
      <c r="O43" s="42" t="n">
        <f aca="false">IF(O41&gt;O42,O41-O42,0)</f>
        <v>0</v>
      </c>
      <c r="P43" s="42" t="n">
        <f aca="false">IF(P41&gt;P42,P41-P42,0)</f>
        <v>0</v>
      </c>
      <c r="Q43" s="42" t="n">
        <f aca="false">IF(Q41&gt;Q42,Q41-Q42,0)</f>
        <v>0</v>
      </c>
      <c r="R43" s="42" t="n">
        <f aca="false">IF(R41&gt;R42,R41-R42,0)</f>
        <v>0</v>
      </c>
      <c r="S43" s="42" t="n">
        <f aca="false">IF(S41&gt;S42,S41-S42,0)</f>
        <v>0</v>
      </c>
      <c r="T43" s="42" t="n">
        <f aca="false">IF(T41&gt;T42,T41-T42,0)</f>
        <v>0</v>
      </c>
      <c r="U43" s="42" t="n">
        <f aca="false">IF(U41&gt;U42,U41-U42,0)</f>
        <v>0</v>
      </c>
      <c r="V43" s="42" t="n">
        <f aca="false">IF(V41&gt;V42,V41-V42,0)</f>
        <v>0</v>
      </c>
      <c r="W43" s="42" t="n">
        <f aca="false">IF(W41&gt;W42,W41-W42,0)</f>
        <v>0</v>
      </c>
      <c r="X43" s="42" t="n">
        <f aca="false">IF(X41&gt;X42,X41-X42,0)</f>
        <v>0</v>
      </c>
      <c r="Y43" s="42" t="n">
        <f aca="false">IF(Y41&gt;Y42,Y41-Y42,0)</f>
        <v>0</v>
      </c>
      <c r="Z43" s="42" t="n">
        <f aca="false">IF(Z41&gt;Z42,Z41-Z42,0)</f>
        <v>0</v>
      </c>
      <c r="AA43" s="42" t="n">
        <f aca="false">IF(AA41&gt;AA42,AA41-AA42,0)</f>
        <v>0</v>
      </c>
      <c r="AB43" s="42" t="n">
        <f aca="false">IF(AB41&gt;AB42,AB41-AB42,0)</f>
        <v>0</v>
      </c>
    </row>
    <row r="44" customFormat="false" ht="12.75" hidden="false" customHeight="false" outlineLevel="0" collapsed="false">
      <c r="A44" s="22" t="s">
        <v>235</v>
      </c>
      <c r="B44" s="22" t="n">
        <f aca="false">+B43*1440</f>
        <v>0</v>
      </c>
      <c r="C44" s="22" t="n">
        <f aca="false">+C43*1440</f>
        <v>0</v>
      </c>
      <c r="D44" s="22" t="n">
        <f aca="false">+D43*1440</f>
        <v>0</v>
      </c>
      <c r="E44" s="22" t="n">
        <f aca="false">+E43*1440</f>
        <v>0</v>
      </c>
      <c r="F44" s="22" t="n">
        <f aca="false">+F43*1440</f>
        <v>0</v>
      </c>
      <c r="G44" s="22" t="n">
        <f aca="false">+G43*1440</f>
        <v>0</v>
      </c>
      <c r="H44" s="22" t="n">
        <f aca="false">+H43*1440</f>
        <v>0</v>
      </c>
      <c r="I44" s="22" t="n">
        <f aca="false">+I43*1440</f>
        <v>0</v>
      </c>
      <c r="J44" s="22" t="n">
        <f aca="false">+J43*1440</f>
        <v>0</v>
      </c>
      <c r="K44" s="22" t="n">
        <f aca="false">+K43*1440</f>
        <v>0</v>
      </c>
      <c r="L44" s="22" t="n">
        <f aca="false">+L43*1440</f>
        <v>0</v>
      </c>
      <c r="M44" s="22" t="n">
        <f aca="false">+M43*1440</f>
        <v>0</v>
      </c>
      <c r="N44" s="22" t="n">
        <f aca="false">+N43*1440</f>
        <v>0</v>
      </c>
      <c r="O44" s="22" t="n">
        <f aca="false">+O43*1440</f>
        <v>0</v>
      </c>
      <c r="P44" s="22" t="n">
        <f aca="false">+P43*1440</f>
        <v>0</v>
      </c>
      <c r="Q44" s="22" t="n">
        <f aca="false">+Q43*1440</f>
        <v>0</v>
      </c>
      <c r="R44" s="22" t="n">
        <f aca="false">+R43*1440</f>
        <v>0</v>
      </c>
      <c r="S44" s="22" t="n">
        <f aca="false">+S43*1440</f>
        <v>0</v>
      </c>
      <c r="T44" s="22" t="n">
        <f aca="false">+T43*1440</f>
        <v>0</v>
      </c>
      <c r="U44" s="22" t="n">
        <f aca="false">+U43*1440</f>
        <v>0</v>
      </c>
      <c r="V44" s="22" t="n">
        <f aca="false">+V43*1440</f>
        <v>0</v>
      </c>
      <c r="W44" s="22" t="n">
        <f aca="false">+W43*1440</f>
        <v>0</v>
      </c>
      <c r="X44" s="22" t="n">
        <f aca="false">+X43*1440</f>
        <v>0</v>
      </c>
      <c r="Y44" s="22" t="n">
        <f aca="false">+Y43*1440</f>
        <v>0</v>
      </c>
      <c r="Z44" s="22" t="n">
        <f aca="false">+Z43*1440</f>
        <v>0</v>
      </c>
      <c r="AA44" s="22" t="n">
        <f aca="false">+AA43*1440</f>
        <v>0</v>
      </c>
      <c r="AB44" s="22" t="n">
        <f aca="false">+AB43*1440</f>
        <v>0</v>
      </c>
    </row>
    <row r="45" customFormat="false" ht="12.75" hidden="false" customHeight="false" outlineLevel="0" collapsed="false">
      <c r="A45" s="22" t="s">
        <v>23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2.75" hidden="false" customHeight="false" outlineLevel="0" collapsed="false">
      <c r="A46" s="22" t="s">
        <v>237</v>
      </c>
      <c r="B46" s="45" t="n">
        <f aca="false">(B44-B45)*0.4</f>
        <v>0</v>
      </c>
      <c r="C46" s="45" t="n">
        <f aca="false">(C44-C45)*0.4</f>
        <v>0</v>
      </c>
      <c r="D46" s="45" t="n">
        <f aca="false">(D44-D45)*0.4</f>
        <v>0</v>
      </c>
      <c r="E46" s="45" t="n">
        <f aca="false">(E44-E45)*0.4</f>
        <v>0</v>
      </c>
      <c r="F46" s="45" t="n">
        <f aca="false">(F44-F45)*0.4</f>
        <v>0</v>
      </c>
      <c r="G46" s="45" t="n">
        <f aca="false">(G44-G45)*0.4</f>
        <v>0</v>
      </c>
      <c r="H46" s="45" t="n">
        <f aca="false">(H44-H45)*0.4</f>
        <v>0</v>
      </c>
      <c r="I46" s="45" t="n">
        <f aca="false">(I44-I45)*0.4</f>
        <v>0</v>
      </c>
      <c r="J46" s="45" t="n">
        <f aca="false">(J44-J45)*0.4</f>
        <v>0</v>
      </c>
      <c r="K46" s="45" t="n">
        <f aca="false">(K44-K45)*0.4</f>
        <v>0</v>
      </c>
      <c r="L46" s="45" t="n">
        <f aca="false">(L44-L45)*0.4</f>
        <v>0</v>
      </c>
      <c r="M46" s="45" t="n">
        <f aca="false">(M44-M45)*0.4</f>
        <v>0</v>
      </c>
      <c r="N46" s="45" t="n">
        <f aca="false">(N44-N45)*0.4</f>
        <v>0</v>
      </c>
      <c r="O46" s="45" t="n">
        <f aca="false">(O44-O45)*0.4</f>
        <v>0</v>
      </c>
      <c r="P46" s="45" t="n">
        <f aca="false">(P44-P45)*0.4</f>
        <v>0</v>
      </c>
      <c r="Q46" s="45" t="n">
        <f aca="false">(Q44-Q45)*0.4</f>
        <v>0</v>
      </c>
      <c r="R46" s="45" t="n">
        <f aca="false">(R44-R45)*0.4</f>
        <v>0</v>
      </c>
      <c r="S46" s="45" t="n">
        <f aca="false">(S44-S45)*0.4</f>
        <v>0</v>
      </c>
      <c r="T46" s="45" t="n">
        <f aca="false">(T44-T45)*0.4</f>
        <v>0</v>
      </c>
      <c r="U46" s="45" t="n">
        <f aca="false">(U44-U45)*0.4</f>
        <v>0</v>
      </c>
      <c r="V46" s="45" t="n">
        <f aca="false">(V44-V45)*0.4</f>
        <v>0</v>
      </c>
      <c r="W46" s="45" t="n">
        <f aca="false">(W44-W45)*0.4</f>
        <v>0</v>
      </c>
      <c r="X46" s="45" t="n">
        <f aca="false">(X44-X45)*0.4</f>
        <v>0</v>
      </c>
      <c r="Y46" s="45" t="n">
        <f aca="false">(Y44-Y45)*0.4</f>
        <v>0</v>
      </c>
      <c r="Z46" s="45" t="n">
        <f aca="false">(Z44-Z45)*0.4</f>
        <v>0</v>
      </c>
      <c r="AA46" s="45" t="n">
        <f aca="false">(AA44-AA45)*0.4</f>
        <v>0</v>
      </c>
      <c r="AB46" s="45" t="n">
        <f aca="false">(AB44-AB45)*0.4</f>
        <v>0</v>
      </c>
    </row>
    <row r="49" customFormat="false" ht="12.75" hidden="false" customHeight="false" outlineLevel="0" collapsed="false">
      <c r="A49" s="48" t="s">
        <v>241</v>
      </c>
    </row>
    <row r="50" customFormat="false" ht="12.75" hidden="false" customHeight="false" outlineLevel="0" collapsed="false">
      <c r="A50" s="22" t="s">
        <v>2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22" t="s">
        <v>23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2.75" hidden="false" customHeight="false" outlineLevel="0" collapsed="false">
      <c r="A52" s="22" t="s">
        <v>23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2.75" hidden="false" customHeight="false" outlineLevel="0" collapsed="false">
      <c r="A53" s="22" t="s">
        <v>232</v>
      </c>
      <c r="B53" s="40" t="n">
        <f aca="false">+B51-B52</f>
        <v>0</v>
      </c>
      <c r="C53" s="40" t="n">
        <f aca="false">+C51-C52</f>
        <v>0</v>
      </c>
      <c r="D53" s="40" t="n">
        <f aca="false">+D51-D52</f>
        <v>0</v>
      </c>
      <c r="E53" s="40" t="n">
        <f aca="false">+E51-E52</f>
        <v>0</v>
      </c>
      <c r="F53" s="40" t="n">
        <f aca="false">+F51-F52</f>
        <v>0</v>
      </c>
      <c r="G53" s="40" t="n">
        <f aca="false">+G51-G52</f>
        <v>0</v>
      </c>
      <c r="H53" s="40" t="n">
        <f aca="false">+H51-H52</f>
        <v>0</v>
      </c>
      <c r="I53" s="40" t="n">
        <f aca="false">+I51-I52</f>
        <v>0</v>
      </c>
      <c r="J53" s="40" t="n">
        <f aca="false">+J51-J52</f>
        <v>0</v>
      </c>
      <c r="K53" s="40" t="n">
        <f aca="false">+K51-K52</f>
        <v>0</v>
      </c>
      <c r="L53" s="40" t="n">
        <f aca="false">+L51-L52</f>
        <v>0</v>
      </c>
      <c r="M53" s="40" t="n">
        <f aca="false">+M51-M52</f>
        <v>0</v>
      </c>
      <c r="N53" s="40" t="n">
        <f aca="false">+N51-N52</f>
        <v>0</v>
      </c>
      <c r="O53" s="40" t="n">
        <f aca="false">+O51-O52</f>
        <v>0</v>
      </c>
      <c r="P53" s="40" t="n">
        <f aca="false">+P51-P52</f>
        <v>0</v>
      </c>
      <c r="Q53" s="40" t="n">
        <f aca="false">+Q51-Q52</f>
        <v>0</v>
      </c>
      <c r="R53" s="40" t="n">
        <f aca="false">+R51-R52</f>
        <v>0</v>
      </c>
      <c r="S53" s="40" t="n">
        <f aca="false">+S51-S52</f>
        <v>0</v>
      </c>
      <c r="T53" s="40" t="n">
        <f aca="false">+T51-T52</f>
        <v>0</v>
      </c>
      <c r="U53" s="40" t="n">
        <f aca="false">+U51-U52</f>
        <v>0</v>
      </c>
      <c r="V53" s="40" t="n">
        <f aca="false">+V51-V52</f>
        <v>0</v>
      </c>
      <c r="W53" s="40" t="n">
        <f aca="false">+W51-W52</f>
        <v>0</v>
      </c>
      <c r="X53" s="40" t="n">
        <f aca="false">+X51-X52</f>
        <v>0</v>
      </c>
      <c r="Y53" s="40" t="n">
        <f aca="false">+Y51-Y52</f>
        <v>0</v>
      </c>
      <c r="Z53" s="40" t="n">
        <f aca="false">+Z51-Z52</f>
        <v>0</v>
      </c>
      <c r="AA53" s="40" t="n">
        <f aca="false">+AA51-AA52</f>
        <v>0</v>
      </c>
      <c r="AB53" s="40" t="n">
        <f aca="false">+AB51-AB52</f>
        <v>0</v>
      </c>
      <c r="AC53" s="40" t="n">
        <f aca="false">+AC51-AC52</f>
        <v>0</v>
      </c>
      <c r="AD53" s="40" t="n">
        <f aca="false">+AD51-AD52</f>
        <v>0</v>
      </c>
      <c r="AE53" s="40" t="n">
        <f aca="false">+AE51-AE52</f>
        <v>0</v>
      </c>
    </row>
    <row r="54" customFormat="false" ht="12.75" hidden="false" customHeight="false" outlineLevel="0" collapsed="false">
      <c r="A54" s="22" t="s">
        <v>233</v>
      </c>
      <c r="B54" s="41" t="n">
        <v>0.236111111111111</v>
      </c>
      <c r="C54" s="41" t="n">
        <v>0.236111111111111</v>
      </c>
      <c r="D54" s="41" t="n">
        <v>0.236111111111111</v>
      </c>
      <c r="E54" s="41" t="n">
        <v>0.236111111111111</v>
      </c>
      <c r="F54" s="41" t="n">
        <v>0.236111111111111</v>
      </c>
      <c r="G54" s="41" t="n">
        <v>0.236111111111111</v>
      </c>
      <c r="H54" s="41" t="n">
        <v>0.236111111111111</v>
      </c>
      <c r="I54" s="41" t="n">
        <v>0.236111111111111</v>
      </c>
      <c r="J54" s="41" t="n">
        <v>0.236111111111111</v>
      </c>
      <c r="K54" s="41" t="n">
        <v>0.236111111111111</v>
      </c>
      <c r="L54" s="41" t="n">
        <v>0.236111111111111</v>
      </c>
      <c r="M54" s="41" t="n">
        <v>0.236111111111111</v>
      </c>
      <c r="N54" s="41" t="n">
        <v>0.236111111111111</v>
      </c>
      <c r="O54" s="41" t="n">
        <v>0.236111111111111</v>
      </c>
      <c r="P54" s="41" t="n">
        <v>0.236111111111111</v>
      </c>
      <c r="Q54" s="41" t="n">
        <v>0.236111111111111</v>
      </c>
      <c r="R54" s="41" t="n">
        <v>0.236111111111111</v>
      </c>
      <c r="S54" s="41" t="n">
        <v>0.236111111111111</v>
      </c>
      <c r="T54" s="41" t="n">
        <v>0.236111111111111</v>
      </c>
      <c r="U54" s="41" t="n">
        <v>0.236111111111111</v>
      </c>
      <c r="V54" s="41" t="n">
        <v>0.236111111111111</v>
      </c>
      <c r="W54" s="41" t="n">
        <v>0.236111111111111</v>
      </c>
      <c r="X54" s="41" t="n">
        <v>0.236111111111111</v>
      </c>
      <c r="Y54" s="41" t="n">
        <v>0.236111111111111</v>
      </c>
      <c r="Z54" s="41" t="n">
        <v>0.236111111111111</v>
      </c>
      <c r="AA54" s="41" t="n">
        <v>0.236111111111111</v>
      </c>
      <c r="AB54" s="41" t="n">
        <v>0.236111111111111</v>
      </c>
      <c r="AC54" s="41" t="n">
        <v>0.236111111111111</v>
      </c>
      <c r="AD54" s="41" t="n">
        <v>0.236111111111111</v>
      </c>
      <c r="AE54" s="41" t="n">
        <v>0.236111111111111</v>
      </c>
    </row>
    <row r="55" customFormat="false" ht="12.75" hidden="false" customHeight="false" outlineLevel="0" collapsed="false">
      <c r="A55" s="22" t="s">
        <v>234</v>
      </c>
      <c r="B55" s="42" t="n">
        <f aca="false">IF(B53&gt;B54,B53-B54,0)</f>
        <v>0</v>
      </c>
      <c r="C55" s="42" t="n">
        <f aca="false">IF(C53&gt;C54,C53-C54,0)</f>
        <v>0</v>
      </c>
      <c r="D55" s="42" t="n">
        <f aca="false">IF(D53&gt;D54,D53-D54,0)</f>
        <v>0</v>
      </c>
      <c r="E55" s="42" t="n">
        <f aca="false">IF(E53&gt;E54,E53-E54,0)</f>
        <v>0</v>
      </c>
      <c r="F55" s="42" t="n">
        <f aca="false">IF(F53&gt;F54,F53-F54,0)</f>
        <v>0</v>
      </c>
      <c r="G55" s="42" t="n">
        <f aca="false">IF(G53&gt;G54,G53-G54,0)</f>
        <v>0</v>
      </c>
      <c r="H55" s="42" t="n">
        <f aca="false">IF(H53&gt;H54,H53-H54,0)</f>
        <v>0</v>
      </c>
      <c r="I55" s="42" t="n">
        <f aca="false">IF(I53&gt;I54,I53-I54,0)</f>
        <v>0</v>
      </c>
      <c r="J55" s="42" t="n">
        <f aca="false">IF(J53&gt;J54,J53-J54,0)</f>
        <v>0</v>
      </c>
      <c r="K55" s="42" t="n">
        <f aca="false">IF(K53&gt;K54,K53-K54,0)</f>
        <v>0</v>
      </c>
      <c r="L55" s="42" t="n">
        <f aca="false">IF(L53&gt;L54,L53-L54,0)</f>
        <v>0</v>
      </c>
      <c r="M55" s="42" t="n">
        <f aca="false">IF(M53&gt;M54,M53-M54,0)</f>
        <v>0</v>
      </c>
      <c r="N55" s="42" t="n">
        <f aca="false">IF(N53&gt;N54,N53-N54,0)</f>
        <v>0</v>
      </c>
      <c r="O55" s="42" t="n">
        <f aca="false">IF(O53&gt;O54,O53-O54,0)</f>
        <v>0</v>
      </c>
      <c r="P55" s="42" t="n">
        <f aca="false">IF(P53&gt;P54,P53-P54,0)</f>
        <v>0</v>
      </c>
      <c r="Q55" s="42" t="n">
        <f aca="false">IF(Q53&gt;Q54,Q53-Q54,0)</f>
        <v>0</v>
      </c>
      <c r="R55" s="42" t="n">
        <f aca="false">IF(R53&gt;R54,R53-R54,0)</f>
        <v>0</v>
      </c>
      <c r="S55" s="42" t="n">
        <f aca="false">IF(S53&gt;S54,S53-S54,0)</f>
        <v>0</v>
      </c>
      <c r="T55" s="42" t="n">
        <f aca="false">IF(T53&gt;T54,T53-T54,0)</f>
        <v>0</v>
      </c>
      <c r="U55" s="42" t="n">
        <f aca="false">IF(U53&gt;U54,U53-U54,0)</f>
        <v>0</v>
      </c>
      <c r="V55" s="42" t="n">
        <f aca="false">IF(V53&gt;V54,V53-V54,0)</f>
        <v>0</v>
      </c>
      <c r="W55" s="42" t="n">
        <f aca="false">IF(W53&gt;W54,W53-W54,0)</f>
        <v>0</v>
      </c>
      <c r="X55" s="42" t="n">
        <f aca="false">IF(X53&gt;X54,X53-X54,0)</f>
        <v>0</v>
      </c>
      <c r="Y55" s="42" t="n">
        <f aca="false">IF(Y53&gt;Y54,Y53-Y54,0)</f>
        <v>0</v>
      </c>
      <c r="Z55" s="42" t="n">
        <f aca="false">IF(Z53&gt;Z54,Z53-Z54,0)</f>
        <v>0</v>
      </c>
      <c r="AA55" s="42" t="n">
        <f aca="false">IF(AA53&gt;AA54,AA53-AA54,0)</f>
        <v>0</v>
      </c>
      <c r="AB55" s="42" t="n">
        <f aca="false">IF(AB53&gt;AB54,AB53-AB54,0)</f>
        <v>0</v>
      </c>
      <c r="AC55" s="42" t="n">
        <f aca="false">IF(AC53&gt;AC54,AC53-AC54,0)</f>
        <v>0</v>
      </c>
      <c r="AD55" s="42" t="n">
        <f aca="false">IF(AD53&gt;AD54,AD53-AD54,0)</f>
        <v>0</v>
      </c>
      <c r="AE55" s="42" t="n">
        <f aca="false">IF(AE53&gt;AE54,AE53-AE54,0)</f>
        <v>0</v>
      </c>
    </row>
    <row r="56" customFormat="false" ht="12.75" hidden="false" customHeight="false" outlineLevel="0" collapsed="false">
      <c r="A56" s="22" t="s">
        <v>235</v>
      </c>
      <c r="B56" s="22" t="n">
        <f aca="false">+B55*1440</f>
        <v>0</v>
      </c>
      <c r="C56" s="22" t="n">
        <f aca="false">+C55*1440</f>
        <v>0</v>
      </c>
      <c r="D56" s="22" t="n">
        <f aca="false">+D55*1440</f>
        <v>0</v>
      </c>
      <c r="E56" s="22" t="n">
        <f aca="false">+E55*1440</f>
        <v>0</v>
      </c>
      <c r="F56" s="22" t="n">
        <f aca="false">+F55*1440</f>
        <v>0</v>
      </c>
      <c r="G56" s="22" t="n">
        <f aca="false">+G55*1440</f>
        <v>0</v>
      </c>
      <c r="H56" s="22" t="n">
        <f aca="false">+H55*1440</f>
        <v>0</v>
      </c>
      <c r="I56" s="22" t="n">
        <f aca="false">+I55*1440</f>
        <v>0</v>
      </c>
      <c r="J56" s="22" t="n">
        <f aca="false">+J55*1440</f>
        <v>0</v>
      </c>
      <c r="K56" s="22" t="n">
        <f aca="false">+K55*1440</f>
        <v>0</v>
      </c>
      <c r="L56" s="22" t="n">
        <f aca="false">+L55*1440</f>
        <v>0</v>
      </c>
      <c r="M56" s="22" t="n">
        <f aca="false">+M55*1440</f>
        <v>0</v>
      </c>
      <c r="N56" s="22" t="n">
        <f aca="false">+N55*1440</f>
        <v>0</v>
      </c>
      <c r="O56" s="22" t="n">
        <f aca="false">+O55*1440</f>
        <v>0</v>
      </c>
      <c r="P56" s="22" t="n">
        <f aca="false">+P55*1440</f>
        <v>0</v>
      </c>
      <c r="Q56" s="22" t="n">
        <f aca="false">+Q55*1440</f>
        <v>0</v>
      </c>
      <c r="R56" s="22" t="n">
        <f aca="false">+R55*1440</f>
        <v>0</v>
      </c>
      <c r="S56" s="22" t="n">
        <f aca="false">+S55*1440</f>
        <v>0</v>
      </c>
      <c r="T56" s="22" t="n">
        <f aca="false">+T55*1440</f>
        <v>0</v>
      </c>
      <c r="U56" s="22" t="n">
        <f aca="false">+U55*1440</f>
        <v>0</v>
      </c>
      <c r="V56" s="22" t="n">
        <f aca="false">+V55*1440</f>
        <v>0</v>
      </c>
      <c r="W56" s="22" t="n">
        <f aca="false">+W55*1440</f>
        <v>0</v>
      </c>
      <c r="X56" s="22" t="n">
        <f aca="false">+X55*1440</f>
        <v>0</v>
      </c>
      <c r="Y56" s="22" t="n">
        <f aca="false">+Y55*1440</f>
        <v>0</v>
      </c>
      <c r="Z56" s="22" t="n">
        <f aca="false">+Z55*1440</f>
        <v>0</v>
      </c>
      <c r="AA56" s="22" t="n">
        <f aca="false">+AA55*1440</f>
        <v>0</v>
      </c>
      <c r="AB56" s="22" t="n">
        <f aca="false">+AB55*1440</f>
        <v>0</v>
      </c>
      <c r="AC56" s="22" t="n">
        <f aca="false">+AC55*1440</f>
        <v>0</v>
      </c>
      <c r="AD56" s="22" t="n">
        <f aca="false">+AD55*1440</f>
        <v>0</v>
      </c>
      <c r="AE56" s="22" t="n">
        <f aca="false">+AE55*1440</f>
        <v>0</v>
      </c>
    </row>
    <row r="57" customFormat="false" ht="12.75" hidden="false" customHeight="false" outlineLevel="0" collapsed="false">
      <c r="A57" s="22" t="s">
        <v>23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customFormat="false" ht="12.75" hidden="false" customHeight="false" outlineLevel="0" collapsed="false">
      <c r="A58" s="22" t="s">
        <v>237</v>
      </c>
      <c r="B58" s="45" t="n">
        <f aca="false">(B56-B57)*0.4</f>
        <v>0</v>
      </c>
      <c r="C58" s="45" t="n">
        <f aca="false">(C56-C57)*0.4</f>
        <v>0</v>
      </c>
      <c r="D58" s="45" t="n">
        <f aca="false">(D56-D57)*0.4</f>
        <v>0</v>
      </c>
      <c r="E58" s="45" t="n">
        <f aca="false">(E56-E57)*0.4</f>
        <v>0</v>
      </c>
      <c r="F58" s="45" t="n">
        <f aca="false">(F56-F57)*0.4</f>
        <v>0</v>
      </c>
      <c r="G58" s="45" t="n">
        <f aca="false">(G56-G57)*0.4</f>
        <v>0</v>
      </c>
      <c r="H58" s="45" t="n">
        <f aca="false">(H56-H57)*0.4</f>
        <v>0</v>
      </c>
      <c r="I58" s="45" t="n">
        <f aca="false">(I56-I57)*0.4</f>
        <v>0</v>
      </c>
      <c r="J58" s="45" t="n">
        <f aca="false">(J56-J57)*0.4</f>
        <v>0</v>
      </c>
      <c r="K58" s="45" t="n">
        <f aca="false">(K56-K57)*0.4</f>
        <v>0</v>
      </c>
      <c r="L58" s="45" t="n">
        <f aca="false">(L56-L57)*0.4</f>
        <v>0</v>
      </c>
      <c r="M58" s="45" t="n">
        <f aca="false">(M56-M57)*0.4</f>
        <v>0</v>
      </c>
      <c r="N58" s="45" t="n">
        <f aca="false">(N56-N57)*0.4</f>
        <v>0</v>
      </c>
      <c r="O58" s="45" t="n">
        <f aca="false">(O56-O57)*0.4</f>
        <v>0</v>
      </c>
      <c r="P58" s="45" t="n">
        <f aca="false">(P56-P57)*0.4</f>
        <v>0</v>
      </c>
      <c r="Q58" s="45" t="n">
        <f aca="false">(Q56-Q57)*0.4</f>
        <v>0</v>
      </c>
      <c r="R58" s="45" t="n">
        <f aca="false">(R56-R57)*0.4</f>
        <v>0</v>
      </c>
      <c r="S58" s="45" t="n">
        <f aca="false">(S56-S57)*0.4</f>
        <v>0</v>
      </c>
      <c r="T58" s="45" t="n">
        <f aca="false">(T56-T57)*0.4</f>
        <v>0</v>
      </c>
      <c r="U58" s="45" t="n">
        <f aca="false">(U56-U57)*0.4</f>
        <v>0</v>
      </c>
      <c r="V58" s="45" t="n">
        <f aca="false">(V56-V57)*0.4</f>
        <v>0</v>
      </c>
      <c r="W58" s="45" t="n">
        <f aca="false">(W56-W57)*0.4</f>
        <v>0</v>
      </c>
      <c r="X58" s="45" t="n">
        <f aca="false">(X56-X57)*0.4</f>
        <v>0</v>
      </c>
      <c r="Y58" s="45" t="n">
        <f aca="false">(Y56-Y57)*0.4</f>
        <v>0</v>
      </c>
      <c r="Z58" s="45" t="n">
        <f aca="false">(Z56-Z57)*0.4</f>
        <v>0</v>
      </c>
      <c r="AA58" s="45" t="n">
        <f aca="false">(AA56-AA57)*0.4</f>
        <v>0</v>
      </c>
      <c r="AB58" s="45" t="n">
        <f aca="false">(AB56-AB57)*0.4</f>
        <v>0</v>
      </c>
      <c r="AC58" s="45" t="n">
        <f aca="false">(AC56-AC57)*0.4</f>
        <v>0</v>
      </c>
      <c r="AD58" s="45" t="n">
        <f aca="false">(AD56-AD57)*0.4</f>
        <v>0</v>
      </c>
      <c r="AE58" s="45" t="n">
        <f aca="false">(AE56-AE57)*0.4</f>
        <v>0</v>
      </c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</row>
    <row r="61" customFormat="false" ht="12.75" hidden="false" customHeight="false" outlineLevel="0" collapsed="false">
      <c r="A61" s="48" t="s">
        <v>242</v>
      </c>
    </row>
    <row r="62" customFormat="false" ht="12.75" hidden="false" customHeight="false" outlineLevel="0" collapsed="false">
      <c r="A62" s="22" t="s">
        <v>229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2" t="s">
        <v>2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7"/>
      <c r="W63" s="37"/>
    </row>
    <row r="64" customFormat="false" ht="12.75" hidden="false" customHeight="false" outlineLevel="0" collapsed="false">
      <c r="A64" s="22" t="s">
        <v>23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7"/>
      <c r="W64" s="37"/>
    </row>
    <row r="65" customFormat="false" ht="12.75" hidden="false" customHeight="false" outlineLevel="0" collapsed="false">
      <c r="A65" s="22" t="s">
        <v>232</v>
      </c>
      <c r="B65" s="40" t="n">
        <f aca="false">+B63-B64</f>
        <v>0</v>
      </c>
      <c r="C65" s="40" t="n">
        <f aca="false">+C63-C64</f>
        <v>0</v>
      </c>
      <c r="D65" s="40" t="n">
        <f aca="false">+D63-D64</f>
        <v>0</v>
      </c>
      <c r="E65" s="40" t="n">
        <f aca="false">+E63-E64</f>
        <v>0</v>
      </c>
      <c r="F65" s="40" t="n">
        <f aca="false">+F63-F64</f>
        <v>0</v>
      </c>
      <c r="G65" s="40" t="n">
        <f aca="false">+G63-G64</f>
        <v>0</v>
      </c>
      <c r="H65" s="40" t="n">
        <f aca="false">+H63-H64</f>
        <v>0</v>
      </c>
      <c r="I65" s="40" t="n">
        <f aca="false">+I63-I64</f>
        <v>0</v>
      </c>
      <c r="J65" s="40" t="n">
        <f aca="false">+J63-J64</f>
        <v>0</v>
      </c>
      <c r="K65" s="40" t="n">
        <f aca="false">+K63-K64</f>
        <v>0</v>
      </c>
      <c r="L65" s="40" t="n">
        <f aca="false">+L63-L64</f>
        <v>0</v>
      </c>
      <c r="M65" s="40" t="n">
        <f aca="false">+M63-M64</f>
        <v>0</v>
      </c>
      <c r="N65" s="40" t="n">
        <f aca="false">+N63-N64</f>
        <v>0</v>
      </c>
      <c r="O65" s="40" t="n">
        <f aca="false">+O63-O64</f>
        <v>0</v>
      </c>
      <c r="P65" s="40" t="n">
        <f aca="false">+P63-P64</f>
        <v>0</v>
      </c>
      <c r="Q65" s="40" t="n">
        <f aca="false">+Q63-Q64</f>
        <v>0</v>
      </c>
      <c r="R65" s="40" t="n">
        <f aca="false">+R63-R64</f>
        <v>0</v>
      </c>
      <c r="S65" s="40" t="n">
        <f aca="false">+S63-S64</f>
        <v>0</v>
      </c>
      <c r="T65" s="40" t="n">
        <f aca="false">+T63-T64</f>
        <v>0</v>
      </c>
      <c r="U65" s="40" t="n">
        <f aca="false">+U63-U64</f>
        <v>0</v>
      </c>
      <c r="V65" s="39"/>
      <c r="W65" s="39"/>
    </row>
    <row r="66" customFormat="false" ht="12.75" hidden="false" customHeight="false" outlineLevel="0" collapsed="false">
      <c r="A66" s="22" t="s">
        <v>233</v>
      </c>
      <c r="B66" s="41" t="n">
        <v>0.236111111111111</v>
      </c>
      <c r="C66" s="41" t="n">
        <v>0.236111111111111</v>
      </c>
      <c r="D66" s="41" t="n">
        <v>0.236111111111111</v>
      </c>
      <c r="E66" s="41" t="n">
        <v>0.236111111111111</v>
      </c>
      <c r="F66" s="41" t="n">
        <v>0.236111111111111</v>
      </c>
      <c r="G66" s="41" t="n">
        <v>0.236111111111111</v>
      </c>
      <c r="H66" s="41" t="n">
        <v>0.236111111111111</v>
      </c>
      <c r="I66" s="41" t="n">
        <v>0.236111111111111</v>
      </c>
      <c r="J66" s="41" t="n">
        <v>0.236111111111111</v>
      </c>
      <c r="K66" s="41" t="n">
        <v>0.236111111111111</v>
      </c>
      <c r="L66" s="41" t="n">
        <v>0.236111111111111</v>
      </c>
      <c r="M66" s="41" t="n">
        <v>0.236111111111111</v>
      </c>
      <c r="N66" s="41" t="n">
        <v>0.236111111111111</v>
      </c>
      <c r="O66" s="41" t="n">
        <v>0.236111111111111</v>
      </c>
      <c r="P66" s="41" t="n">
        <v>0.236111111111111</v>
      </c>
      <c r="Q66" s="41" t="n">
        <v>0.236111111111111</v>
      </c>
      <c r="R66" s="41" t="n">
        <v>0.236111111111111</v>
      </c>
      <c r="S66" s="41" t="n">
        <v>0.236111111111111</v>
      </c>
      <c r="T66" s="41" t="n">
        <v>0.236111111111111</v>
      </c>
      <c r="U66" s="41" t="n">
        <v>0.236111111111111</v>
      </c>
      <c r="V66" s="39"/>
      <c r="W66" s="39"/>
    </row>
    <row r="67" customFormat="false" ht="12.75" hidden="false" customHeight="false" outlineLevel="0" collapsed="false">
      <c r="A67" s="22" t="s">
        <v>234</v>
      </c>
      <c r="B67" s="42" t="n">
        <f aca="false">IF(B65&gt;B66,B65-B66,0)</f>
        <v>0</v>
      </c>
      <c r="C67" s="42" t="n">
        <f aca="false">IF(C65&gt;C66,C65-C66,0)</f>
        <v>0</v>
      </c>
      <c r="D67" s="42" t="n">
        <f aca="false">IF(D65&gt;D66,D65-D66,0)</f>
        <v>0</v>
      </c>
      <c r="E67" s="42" t="n">
        <f aca="false">IF(E65&gt;E66,E65-E66,0)</f>
        <v>0</v>
      </c>
      <c r="F67" s="42" t="n">
        <f aca="false">IF(F65&gt;F66,F65-F66,0)</f>
        <v>0</v>
      </c>
      <c r="G67" s="42" t="n">
        <f aca="false">IF(G65&gt;G66,G65-G66,0)</f>
        <v>0</v>
      </c>
      <c r="H67" s="42" t="n">
        <f aca="false">IF(H65&gt;H66,H65-H66,0)</f>
        <v>0</v>
      </c>
      <c r="I67" s="42" t="n">
        <f aca="false">IF(I65&gt;I66,I65-I66,0)</f>
        <v>0</v>
      </c>
      <c r="J67" s="42" t="n">
        <f aca="false">IF(J65&gt;J66,J65-J66,0)</f>
        <v>0</v>
      </c>
      <c r="K67" s="42" t="n">
        <f aca="false">IF(K65&gt;K66,K65-K66,0)</f>
        <v>0</v>
      </c>
      <c r="L67" s="42" t="n">
        <f aca="false">IF(L65&gt;L66,L65-L66,0)</f>
        <v>0</v>
      </c>
      <c r="M67" s="42" t="n">
        <f aca="false">IF(M65&gt;M66,M65-M66,0)</f>
        <v>0</v>
      </c>
      <c r="N67" s="42" t="n">
        <f aca="false">IF(N65&gt;N66,N65-N66,0)</f>
        <v>0</v>
      </c>
      <c r="O67" s="42" t="n">
        <f aca="false">IF(O65&gt;O66,O65-O66,0)</f>
        <v>0</v>
      </c>
      <c r="P67" s="42" t="n">
        <f aca="false">IF(P65&gt;P66,P65-P66,0)</f>
        <v>0</v>
      </c>
      <c r="Q67" s="42" t="n">
        <f aca="false">IF(Q65&gt;Q66,Q65-Q66,0)</f>
        <v>0</v>
      </c>
      <c r="R67" s="42" t="n">
        <f aca="false">IF(R65&gt;R66,R65-R66,0)</f>
        <v>0</v>
      </c>
      <c r="S67" s="42" t="n">
        <f aca="false">IF(S65&gt;S66,S65-S66,0)</f>
        <v>0</v>
      </c>
      <c r="T67" s="42" t="n">
        <f aca="false">IF(T65&gt;T66,T65-T66,0)</f>
        <v>0</v>
      </c>
      <c r="U67" s="42" t="n">
        <f aca="false">IF(U65&gt;U66,U65-U66,0)</f>
        <v>0</v>
      </c>
      <c r="V67" s="43"/>
      <c r="W67" s="43"/>
    </row>
    <row r="68" customFormat="false" ht="12.75" hidden="false" customHeight="false" outlineLevel="0" collapsed="false">
      <c r="A68" s="22" t="s">
        <v>235</v>
      </c>
      <c r="B68" s="22" t="n">
        <f aca="false">+B67*1440</f>
        <v>0</v>
      </c>
      <c r="C68" s="22" t="n">
        <f aca="false">+C67*1440</f>
        <v>0</v>
      </c>
      <c r="D68" s="22" t="n">
        <f aca="false">+D67*1440</f>
        <v>0</v>
      </c>
      <c r="E68" s="22" t="n">
        <f aca="false">+E67*1440</f>
        <v>0</v>
      </c>
      <c r="F68" s="22" t="n">
        <f aca="false">+F67*1440</f>
        <v>0</v>
      </c>
      <c r="G68" s="22" t="n">
        <f aca="false">+G67*1440</f>
        <v>0</v>
      </c>
      <c r="H68" s="22" t="n">
        <f aca="false">+H67*1440</f>
        <v>0</v>
      </c>
      <c r="I68" s="22" t="n">
        <f aca="false">+I67*1440</f>
        <v>0</v>
      </c>
      <c r="J68" s="22" t="n">
        <f aca="false">+J67*1440</f>
        <v>0</v>
      </c>
      <c r="K68" s="22" t="n">
        <f aca="false">+K67*1440</f>
        <v>0</v>
      </c>
      <c r="L68" s="22" t="n">
        <f aca="false">+L67*1440</f>
        <v>0</v>
      </c>
      <c r="M68" s="22" t="n">
        <f aca="false">+M67*1440</f>
        <v>0</v>
      </c>
      <c r="N68" s="22" t="n">
        <f aca="false">+N67*1440</f>
        <v>0</v>
      </c>
      <c r="O68" s="22" t="n">
        <f aca="false">+O67*1440</f>
        <v>0</v>
      </c>
      <c r="P68" s="22" t="n">
        <f aca="false">+P67*1440</f>
        <v>0</v>
      </c>
      <c r="Q68" s="22" t="n">
        <f aca="false">+Q67*1440</f>
        <v>0</v>
      </c>
      <c r="R68" s="22" t="n">
        <f aca="false">+R67*1440</f>
        <v>0</v>
      </c>
      <c r="S68" s="22" t="n">
        <f aca="false">+S67*1440</f>
        <v>0</v>
      </c>
      <c r="T68" s="22" t="n">
        <f aca="false">+T67*1440</f>
        <v>0</v>
      </c>
      <c r="U68" s="22" t="n">
        <f aca="false">+U67*1440</f>
        <v>0</v>
      </c>
      <c r="V68" s="35"/>
      <c r="W68" s="35"/>
    </row>
    <row r="69" customFormat="false" ht="12.75" hidden="false" customHeight="false" outlineLevel="0" collapsed="false">
      <c r="A69" s="22" t="s">
        <v>23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5"/>
      <c r="W69" s="35"/>
    </row>
    <row r="70" customFormat="false" ht="12.75" hidden="false" customHeight="false" outlineLevel="0" collapsed="false">
      <c r="A70" s="22" t="s">
        <v>237</v>
      </c>
      <c r="B70" s="45" t="n">
        <f aca="false">(B68-B69)*0.4</f>
        <v>0</v>
      </c>
      <c r="C70" s="45" t="n">
        <f aca="false">(C68-C69)*0.4</f>
        <v>0</v>
      </c>
      <c r="D70" s="45" t="n">
        <f aca="false">(D68-D69)*0.4</f>
        <v>0</v>
      </c>
      <c r="E70" s="45" t="n">
        <f aca="false">(E68-E69)*0.4</f>
        <v>0</v>
      </c>
      <c r="F70" s="45" t="n">
        <f aca="false">(F68-F69)*0.4</f>
        <v>0</v>
      </c>
      <c r="G70" s="45" t="n">
        <f aca="false">(G68-G69)*0.4</f>
        <v>0</v>
      </c>
      <c r="H70" s="45" t="n">
        <f aca="false">(H68-H69)*0.4</f>
        <v>0</v>
      </c>
      <c r="I70" s="45" t="n">
        <f aca="false">(I68-I69)*0.4</f>
        <v>0</v>
      </c>
      <c r="J70" s="45" t="n">
        <f aca="false">(J68-J69)*0.4</f>
        <v>0</v>
      </c>
      <c r="K70" s="45" t="n">
        <f aca="false">(K68-K69)*0.4</f>
        <v>0</v>
      </c>
      <c r="L70" s="45" t="n">
        <f aca="false">(L68-L69)*0.4</f>
        <v>0</v>
      </c>
      <c r="M70" s="45" t="n">
        <f aca="false">(M68-M69)*0.4</f>
        <v>0</v>
      </c>
      <c r="N70" s="45" t="n">
        <f aca="false">(N68-N69)*0.4</f>
        <v>0</v>
      </c>
      <c r="O70" s="45" t="n">
        <f aca="false">(O68-O69)*0.4</f>
        <v>0</v>
      </c>
      <c r="P70" s="45" t="n">
        <f aca="false">(P68-P69)*0.4</f>
        <v>0</v>
      </c>
      <c r="Q70" s="45" t="n">
        <f aca="false">(Q68-Q69)*0.4</f>
        <v>0</v>
      </c>
      <c r="R70" s="45" t="n">
        <f aca="false">(R68-R69)*0.4</f>
        <v>0</v>
      </c>
      <c r="S70" s="45" t="n">
        <f aca="false">(S68-S69)*0.4</f>
        <v>0</v>
      </c>
      <c r="T70" s="45" t="n">
        <f aca="false">(T68-T69)*0.4</f>
        <v>0</v>
      </c>
      <c r="U70" s="45" t="n">
        <f aca="false">(U68-U69)*0.4</f>
        <v>0</v>
      </c>
      <c r="V70" s="46"/>
      <c r="W70" s="46"/>
    </row>
    <row r="72" customFormat="false" ht="12.75" hidden="false" customHeight="false" outlineLevel="0" collapsed="false">
      <c r="A72" s="48" t="s">
        <v>243</v>
      </c>
    </row>
    <row r="73" customFormat="false" ht="12.75" hidden="false" customHeight="false" outlineLevel="0" collapsed="false">
      <c r="A73" s="22" t="s">
        <v>22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12.75" hidden="false" customHeight="false" outlineLevel="0" collapsed="false">
      <c r="A74" s="22" t="s">
        <v>230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7"/>
      <c r="AB74" s="37"/>
      <c r="AC74" s="37"/>
      <c r="AD74" s="37"/>
      <c r="AE74" s="37"/>
    </row>
    <row r="75" customFormat="false" ht="12.75" hidden="false" customHeight="false" outlineLevel="0" collapsed="false">
      <c r="A75" s="22" t="s">
        <v>231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7"/>
      <c r="AB75" s="37"/>
      <c r="AC75" s="37"/>
      <c r="AD75" s="37"/>
      <c r="AE75" s="37"/>
    </row>
    <row r="76" customFormat="false" ht="12.75" hidden="false" customHeight="false" outlineLevel="0" collapsed="false">
      <c r="A76" s="22" t="s">
        <v>232</v>
      </c>
      <c r="B76" s="40" t="n">
        <f aca="false">+B74-B75</f>
        <v>0</v>
      </c>
      <c r="C76" s="40" t="n">
        <f aca="false">+C74-C75</f>
        <v>0</v>
      </c>
      <c r="D76" s="40" t="n">
        <f aca="false">+D74-D75</f>
        <v>0</v>
      </c>
      <c r="E76" s="40" t="n">
        <f aca="false">+E74-E75</f>
        <v>0</v>
      </c>
      <c r="F76" s="40" t="n">
        <f aca="false">+F74-F75</f>
        <v>0</v>
      </c>
      <c r="G76" s="40" t="n">
        <f aca="false">+G74-G75</f>
        <v>0</v>
      </c>
      <c r="H76" s="40" t="n">
        <f aca="false">+H74-H75</f>
        <v>0</v>
      </c>
      <c r="I76" s="40" t="n">
        <f aca="false">+I74-I75</f>
        <v>0</v>
      </c>
      <c r="J76" s="40" t="n">
        <f aca="false">+J74-J75</f>
        <v>0</v>
      </c>
      <c r="K76" s="40" t="n">
        <f aca="false">+K74-K75</f>
        <v>0</v>
      </c>
      <c r="L76" s="40" t="n">
        <f aca="false">+L74-L75</f>
        <v>0</v>
      </c>
      <c r="M76" s="40" t="n">
        <f aca="false">+M74-M75</f>
        <v>0</v>
      </c>
      <c r="N76" s="40" t="n">
        <f aca="false">+N74-N75</f>
        <v>0</v>
      </c>
      <c r="O76" s="40" t="n">
        <f aca="false">+O74-O75</f>
        <v>0</v>
      </c>
      <c r="P76" s="40" t="n">
        <f aca="false">+P74-P75</f>
        <v>0</v>
      </c>
      <c r="Q76" s="40" t="n">
        <f aca="false">+Q74-Q75</f>
        <v>0</v>
      </c>
      <c r="R76" s="40" t="n">
        <f aca="false">+R74-R75</f>
        <v>0</v>
      </c>
      <c r="S76" s="40" t="n">
        <f aca="false">+S74-S75</f>
        <v>0</v>
      </c>
      <c r="T76" s="40" t="n">
        <f aca="false">+T74-T75</f>
        <v>0</v>
      </c>
      <c r="U76" s="40" t="n">
        <f aca="false">+U74-U75</f>
        <v>0</v>
      </c>
      <c r="V76" s="40" t="n">
        <f aca="false">+V74-V75</f>
        <v>0</v>
      </c>
      <c r="W76" s="40" t="n">
        <f aca="false">+W74-W75</f>
        <v>0</v>
      </c>
      <c r="X76" s="40" t="n">
        <f aca="false">+X74-X75</f>
        <v>0</v>
      </c>
      <c r="Y76" s="40" t="n">
        <f aca="false">+Y74-Y75</f>
        <v>0</v>
      </c>
      <c r="Z76" s="40" t="n">
        <f aca="false">+Z74-Z75</f>
        <v>0</v>
      </c>
      <c r="AA76" s="39"/>
      <c r="AB76" s="39"/>
      <c r="AC76" s="39"/>
      <c r="AD76" s="39"/>
      <c r="AE76" s="39"/>
    </row>
    <row r="77" customFormat="false" ht="12.75" hidden="false" customHeight="false" outlineLevel="0" collapsed="false">
      <c r="A77" s="22" t="s">
        <v>233</v>
      </c>
      <c r="B77" s="41" t="n">
        <v>0.236111111111111</v>
      </c>
      <c r="C77" s="41" t="n">
        <v>0.236111111111111</v>
      </c>
      <c r="D77" s="41" t="n">
        <v>0.236111111111111</v>
      </c>
      <c r="E77" s="41" t="n">
        <v>0.236111111111111</v>
      </c>
      <c r="F77" s="41" t="n">
        <v>0.236111111111111</v>
      </c>
      <c r="G77" s="41" t="n">
        <v>0.236111111111111</v>
      </c>
      <c r="H77" s="41" t="n">
        <v>0.236111111111111</v>
      </c>
      <c r="I77" s="41" t="n">
        <v>0.236111111111111</v>
      </c>
      <c r="J77" s="41" t="n">
        <v>0.236111111111111</v>
      </c>
      <c r="K77" s="41" t="n">
        <v>0.236111111111111</v>
      </c>
      <c r="L77" s="41" t="n">
        <v>0.236111111111111</v>
      </c>
      <c r="M77" s="41" t="n">
        <v>0.236111111111111</v>
      </c>
      <c r="N77" s="41" t="n">
        <v>0.236111111111111</v>
      </c>
      <c r="O77" s="41" t="n">
        <v>0.236111111111111</v>
      </c>
      <c r="P77" s="41" t="n">
        <v>0.236111111111111</v>
      </c>
      <c r="Q77" s="41" t="n">
        <v>0.236111111111111</v>
      </c>
      <c r="R77" s="41" t="n">
        <v>0.236111111111111</v>
      </c>
      <c r="S77" s="41" t="n">
        <v>0.236111111111111</v>
      </c>
      <c r="T77" s="41" t="n">
        <v>0.236111111111111</v>
      </c>
      <c r="U77" s="41" t="n">
        <v>0.236111111111111</v>
      </c>
      <c r="V77" s="41" t="n">
        <v>0.236111111111111</v>
      </c>
      <c r="W77" s="41" t="n">
        <v>0.236111111111111</v>
      </c>
      <c r="X77" s="41" t="n">
        <v>0.236111111111111</v>
      </c>
      <c r="Y77" s="41" t="n">
        <v>0.236111111111111</v>
      </c>
      <c r="Z77" s="41" t="n">
        <v>0.236111111111111</v>
      </c>
      <c r="AA77" s="39"/>
      <c r="AB77" s="39"/>
      <c r="AC77" s="39"/>
      <c r="AD77" s="39"/>
      <c r="AE77" s="39"/>
    </row>
    <row r="78" customFormat="false" ht="12.75" hidden="false" customHeight="false" outlineLevel="0" collapsed="false">
      <c r="A78" s="22" t="s">
        <v>234</v>
      </c>
      <c r="B78" s="42" t="n">
        <f aca="false">IF(B76&gt;B77,B76-B77,0)</f>
        <v>0</v>
      </c>
      <c r="C78" s="42" t="n">
        <f aca="false">IF(C76&gt;C77,C76-C77,0)</f>
        <v>0</v>
      </c>
      <c r="D78" s="42" t="n">
        <f aca="false">IF(D76&gt;D77,D76-D77,0)</f>
        <v>0</v>
      </c>
      <c r="E78" s="42" t="n">
        <f aca="false">IF(E76&gt;E77,E76-E77,0)</f>
        <v>0</v>
      </c>
      <c r="F78" s="42" t="n">
        <f aca="false">IF(F76&gt;F77,F76-F77,0)</f>
        <v>0</v>
      </c>
      <c r="G78" s="42" t="n">
        <f aca="false">IF(G76&gt;G77,G76-G77,0)</f>
        <v>0</v>
      </c>
      <c r="H78" s="42" t="n">
        <f aca="false">IF(H76&gt;H77,H76-H77,0)</f>
        <v>0</v>
      </c>
      <c r="I78" s="42" t="n">
        <f aca="false">IF(I76&gt;I77,I76-I77,0)</f>
        <v>0</v>
      </c>
      <c r="J78" s="42" t="n">
        <f aca="false">IF(J76&gt;J77,J76-J77,0)</f>
        <v>0</v>
      </c>
      <c r="K78" s="42" t="n">
        <f aca="false">IF(K76&gt;K77,K76-K77,0)</f>
        <v>0</v>
      </c>
      <c r="L78" s="42" t="n">
        <f aca="false">IF(L76&gt;L77,L76-L77,0)</f>
        <v>0</v>
      </c>
      <c r="M78" s="42" t="n">
        <f aca="false">IF(M76&gt;M77,M76-M77,0)</f>
        <v>0</v>
      </c>
      <c r="N78" s="42" t="n">
        <f aca="false">IF(N76&gt;N77,N76-N77,0)</f>
        <v>0</v>
      </c>
      <c r="O78" s="42" t="n">
        <f aca="false">IF(O76&gt;O77,O76-O77,0)</f>
        <v>0</v>
      </c>
      <c r="P78" s="42" t="n">
        <f aca="false">IF(P76&gt;P77,P76-P77,0)</f>
        <v>0</v>
      </c>
      <c r="Q78" s="42" t="n">
        <f aca="false">IF(Q76&gt;Q77,Q76-Q77,0)</f>
        <v>0</v>
      </c>
      <c r="R78" s="42" t="n">
        <f aca="false">IF(R76&gt;R77,R76-R77,0)</f>
        <v>0</v>
      </c>
      <c r="S78" s="42" t="n">
        <f aca="false">IF(S76&gt;S77,S76-S77,0)</f>
        <v>0</v>
      </c>
      <c r="T78" s="42" t="n">
        <f aca="false">IF(T76&gt;T77,T76-T77,0)</f>
        <v>0</v>
      </c>
      <c r="U78" s="42" t="n">
        <f aca="false">IF(U76&gt;U77,U76-U77,0)</f>
        <v>0</v>
      </c>
      <c r="V78" s="42" t="n">
        <f aca="false">IF(V76&gt;V77,V76-V77,0)</f>
        <v>0</v>
      </c>
      <c r="W78" s="42" t="n">
        <f aca="false">IF(W76&gt;W77,W76-W77,0)</f>
        <v>0</v>
      </c>
      <c r="X78" s="42" t="n">
        <f aca="false">IF(X76&gt;X77,X76-X77,0)</f>
        <v>0</v>
      </c>
      <c r="Y78" s="42" t="n">
        <f aca="false">IF(Y76&gt;Y77,Y76-Y77,0)</f>
        <v>0</v>
      </c>
      <c r="Z78" s="42" t="n">
        <f aca="false">IF(Z76&gt;Z77,Z76-Z77,0)</f>
        <v>0</v>
      </c>
      <c r="AA78" s="43"/>
      <c r="AB78" s="43"/>
      <c r="AC78" s="43"/>
      <c r="AD78" s="43"/>
      <c r="AE78" s="43"/>
    </row>
    <row r="79" customFormat="false" ht="12.75" hidden="false" customHeight="false" outlineLevel="0" collapsed="false">
      <c r="A79" s="22" t="s">
        <v>235</v>
      </c>
      <c r="B79" s="22" t="n">
        <f aca="false">+B78*1440</f>
        <v>0</v>
      </c>
      <c r="C79" s="22" t="n">
        <f aca="false">+C78*1440</f>
        <v>0</v>
      </c>
      <c r="D79" s="22" t="n">
        <f aca="false">+D78*1440</f>
        <v>0</v>
      </c>
      <c r="E79" s="22" t="n">
        <f aca="false">+E78*1440</f>
        <v>0</v>
      </c>
      <c r="F79" s="22" t="n">
        <f aca="false">+F78*1440</f>
        <v>0</v>
      </c>
      <c r="G79" s="22" t="n">
        <f aca="false">+G78*1440</f>
        <v>0</v>
      </c>
      <c r="H79" s="22" t="n">
        <f aca="false">+H78*1440</f>
        <v>0</v>
      </c>
      <c r="I79" s="22" t="n">
        <f aca="false">+I78*1440</f>
        <v>0</v>
      </c>
      <c r="J79" s="22" t="n">
        <f aca="false">+J78*1440</f>
        <v>0</v>
      </c>
      <c r="K79" s="22" t="n">
        <f aca="false">+K78*1440</f>
        <v>0</v>
      </c>
      <c r="L79" s="22" t="n">
        <f aca="false">+L78*1440</f>
        <v>0</v>
      </c>
      <c r="M79" s="22" t="n">
        <f aca="false">+M78*1440</f>
        <v>0</v>
      </c>
      <c r="N79" s="22" t="n">
        <f aca="false">+N78*1440</f>
        <v>0</v>
      </c>
      <c r="O79" s="22" t="n">
        <f aca="false">+O78*1440</f>
        <v>0</v>
      </c>
      <c r="P79" s="22" t="n">
        <f aca="false">+P78*1440</f>
        <v>0</v>
      </c>
      <c r="Q79" s="22" t="n">
        <f aca="false">+Q78*1440</f>
        <v>0</v>
      </c>
      <c r="R79" s="22" t="n">
        <f aca="false">+R78*1440</f>
        <v>0</v>
      </c>
      <c r="S79" s="22" t="n">
        <f aca="false">+S78*1440</f>
        <v>0</v>
      </c>
      <c r="T79" s="22" t="n">
        <f aca="false">+T78*1440</f>
        <v>0</v>
      </c>
      <c r="U79" s="22" t="n">
        <f aca="false">+U78*1440</f>
        <v>0</v>
      </c>
      <c r="V79" s="22" t="n">
        <f aca="false">+V78*1440</f>
        <v>0</v>
      </c>
      <c r="W79" s="22" t="n">
        <f aca="false">+W78*1440</f>
        <v>0</v>
      </c>
      <c r="X79" s="22" t="n">
        <f aca="false">+X78*1440</f>
        <v>0</v>
      </c>
      <c r="Y79" s="22" t="n">
        <f aca="false">+Y78*1440</f>
        <v>0</v>
      </c>
      <c r="Z79" s="22" t="n">
        <f aca="false">+Z78*1440</f>
        <v>0</v>
      </c>
      <c r="AA79" s="35"/>
      <c r="AB79" s="35"/>
      <c r="AC79" s="35"/>
      <c r="AD79" s="35"/>
      <c r="AE79" s="35"/>
    </row>
    <row r="80" customFormat="false" ht="12.75" hidden="false" customHeight="false" outlineLevel="0" collapsed="false">
      <c r="A80" s="22" t="s">
        <v>236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35"/>
      <c r="AB80" s="35"/>
      <c r="AC80" s="35"/>
      <c r="AD80" s="35"/>
      <c r="AE80" s="35"/>
    </row>
    <row r="81" customFormat="false" ht="12.75" hidden="false" customHeight="false" outlineLevel="0" collapsed="false">
      <c r="A81" s="22" t="s">
        <v>237</v>
      </c>
      <c r="B81" s="45" t="n">
        <f aca="false">(B79-B80)*0.4</f>
        <v>0</v>
      </c>
      <c r="C81" s="45" t="n">
        <f aca="false">(C79-C80)*0.4</f>
        <v>0</v>
      </c>
      <c r="D81" s="45" t="n">
        <f aca="false">(D79-D80)*0.4</f>
        <v>0</v>
      </c>
      <c r="E81" s="45" t="n">
        <f aca="false">(E79-E80)*0.4</f>
        <v>0</v>
      </c>
      <c r="F81" s="45" t="n">
        <f aca="false">(F79-F80)*0.4</f>
        <v>0</v>
      </c>
      <c r="G81" s="45" t="n">
        <f aca="false">(G79-G80)*0.4</f>
        <v>0</v>
      </c>
      <c r="H81" s="45" t="n">
        <f aca="false">(H79-H80)*0.4</f>
        <v>0</v>
      </c>
      <c r="I81" s="45" t="n">
        <f aca="false">(I79-I80)*0.4</f>
        <v>0</v>
      </c>
      <c r="J81" s="45" t="n">
        <f aca="false">(J79-J80)*0.4</f>
        <v>0</v>
      </c>
      <c r="K81" s="45" t="n">
        <f aca="false">(K79-K80)*0.4</f>
        <v>0</v>
      </c>
      <c r="L81" s="45" t="n">
        <f aca="false">(L79-L80)*0.4</f>
        <v>0</v>
      </c>
      <c r="M81" s="45" t="n">
        <f aca="false">(M79-M80)*0.4</f>
        <v>0</v>
      </c>
      <c r="N81" s="45" t="n">
        <f aca="false">(N79-N80)*0.4</f>
        <v>0</v>
      </c>
      <c r="O81" s="45" t="n">
        <f aca="false">(O79-O80)*0.4</f>
        <v>0</v>
      </c>
      <c r="P81" s="45" t="n">
        <f aca="false">(P79-P80)*0.4</f>
        <v>0</v>
      </c>
      <c r="Q81" s="45" t="n">
        <f aca="false">(Q79-Q80)*0.4</f>
        <v>0</v>
      </c>
      <c r="R81" s="45" t="n">
        <f aca="false">(R79-R80)*0.4</f>
        <v>0</v>
      </c>
      <c r="S81" s="45" t="n">
        <f aca="false">(S79-S80)*0.4</f>
        <v>0</v>
      </c>
      <c r="T81" s="45" t="n">
        <f aca="false">(T79-T80)*0.4</f>
        <v>0</v>
      </c>
      <c r="U81" s="45" t="n">
        <f aca="false">(U79-U80)*0.4</f>
        <v>0</v>
      </c>
      <c r="V81" s="45" t="n">
        <f aca="false">(V79-V80)*0.4</f>
        <v>0</v>
      </c>
      <c r="W81" s="45" t="n">
        <f aca="false">(W79-W80)*0.4</f>
        <v>0</v>
      </c>
      <c r="X81" s="45" t="n">
        <f aca="false">(X79-X80)*0.4</f>
        <v>0</v>
      </c>
      <c r="Y81" s="45" t="n">
        <f aca="false">(Y79-Y80)*0.4</f>
        <v>0</v>
      </c>
      <c r="Z81" s="45" t="n">
        <f aca="false">(Z79-Z80)*0.4</f>
        <v>0</v>
      </c>
      <c r="AA81" s="46"/>
      <c r="AB81" s="46"/>
      <c r="AC81" s="46"/>
      <c r="AD81" s="46"/>
      <c r="AE81" s="46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customFormat="false" ht="12.75" hidden="false" customHeight="false" outlineLevel="0" collapsed="false">
      <c r="A83" s="48" t="s">
        <v>244</v>
      </c>
    </row>
    <row r="84" customFormat="false" ht="12.75" hidden="false" customHeight="false" outlineLevel="0" collapsed="false">
      <c r="A84" s="22" t="s">
        <v>229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22" t="s">
        <v>23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7"/>
      <c r="AB85" s="37"/>
      <c r="AC85" s="37"/>
      <c r="AD85" s="37"/>
      <c r="AE85" s="37"/>
    </row>
    <row r="86" customFormat="false" ht="12.75" hidden="false" customHeight="false" outlineLevel="0" collapsed="false">
      <c r="A86" s="22" t="s">
        <v>23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7"/>
      <c r="AB86" s="37"/>
      <c r="AC86" s="37"/>
      <c r="AD86" s="37"/>
      <c r="AE86" s="37"/>
    </row>
    <row r="87" customFormat="false" ht="12.75" hidden="false" customHeight="false" outlineLevel="0" collapsed="false">
      <c r="A87" s="22" t="s">
        <v>232</v>
      </c>
      <c r="B87" s="40" t="n">
        <f aca="false">+B85-B86</f>
        <v>0</v>
      </c>
      <c r="C87" s="40" t="n">
        <f aca="false">+C85-C86</f>
        <v>0</v>
      </c>
      <c r="D87" s="40" t="n">
        <f aca="false">+D85-D86</f>
        <v>0</v>
      </c>
      <c r="E87" s="40" t="n">
        <f aca="false">+E85-E86</f>
        <v>0</v>
      </c>
      <c r="F87" s="40" t="n">
        <f aca="false">+F85-F86</f>
        <v>0</v>
      </c>
      <c r="G87" s="40" t="n">
        <f aca="false">+G85-G86</f>
        <v>0</v>
      </c>
      <c r="H87" s="40" t="n">
        <f aca="false">+H85-H86</f>
        <v>0</v>
      </c>
      <c r="I87" s="40" t="n">
        <f aca="false">+I85-I86</f>
        <v>0</v>
      </c>
      <c r="J87" s="40" t="n">
        <f aca="false">+J85-J86</f>
        <v>0</v>
      </c>
      <c r="K87" s="40" t="n">
        <f aca="false">+K85-K86</f>
        <v>0</v>
      </c>
      <c r="L87" s="40" t="n">
        <f aca="false">+L85-L86</f>
        <v>0</v>
      </c>
      <c r="M87" s="40" t="n">
        <f aca="false">+M85-M86</f>
        <v>0</v>
      </c>
      <c r="N87" s="40" t="n">
        <f aca="false">+N85-N86</f>
        <v>0</v>
      </c>
      <c r="O87" s="40" t="n">
        <f aca="false">+O85-O86</f>
        <v>0</v>
      </c>
      <c r="P87" s="40" t="n">
        <f aca="false">+P85-P86</f>
        <v>0</v>
      </c>
      <c r="Q87" s="40" t="n">
        <f aca="false">+Q85-Q86</f>
        <v>0</v>
      </c>
      <c r="R87" s="40" t="n">
        <f aca="false">+R85-R86</f>
        <v>0</v>
      </c>
      <c r="S87" s="40" t="n">
        <f aca="false">+S85-S86</f>
        <v>0</v>
      </c>
      <c r="T87" s="40" t="n">
        <f aca="false">+T85-T86</f>
        <v>0</v>
      </c>
      <c r="U87" s="40" t="n">
        <f aca="false">+U85-U86</f>
        <v>0</v>
      </c>
      <c r="V87" s="40" t="n">
        <f aca="false">+V85-V86</f>
        <v>0</v>
      </c>
      <c r="W87" s="40" t="n">
        <f aca="false">+W85-W86</f>
        <v>0</v>
      </c>
      <c r="X87" s="40" t="n">
        <f aca="false">+X85-X86</f>
        <v>0</v>
      </c>
      <c r="Y87" s="40" t="n">
        <f aca="false">+Y85-Y86</f>
        <v>0</v>
      </c>
      <c r="Z87" s="40" t="n">
        <f aca="false">+Z85-Z86</f>
        <v>0</v>
      </c>
      <c r="AA87" s="39"/>
      <c r="AB87" s="39"/>
      <c r="AC87" s="39"/>
      <c r="AD87" s="39"/>
      <c r="AE87" s="39"/>
    </row>
    <row r="88" customFormat="false" ht="12.75" hidden="false" customHeight="false" outlineLevel="0" collapsed="false">
      <c r="A88" s="22" t="s">
        <v>233</v>
      </c>
      <c r="B88" s="41" t="n">
        <v>0.236111111111111</v>
      </c>
      <c r="C88" s="41" t="n">
        <v>0.236111111111111</v>
      </c>
      <c r="D88" s="41" t="n">
        <v>0.236111111111111</v>
      </c>
      <c r="E88" s="41" t="n">
        <v>0.236111111111111</v>
      </c>
      <c r="F88" s="41" t="n">
        <v>0.236111111111111</v>
      </c>
      <c r="G88" s="41" t="n">
        <v>0.236111111111111</v>
      </c>
      <c r="H88" s="41" t="n">
        <v>0.236111111111111</v>
      </c>
      <c r="I88" s="41" t="n">
        <v>0.236111111111111</v>
      </c>
      <c r="J88" s="41" t="n">
        <v>0.236111111111111</v>
      </c>
      <c r="K88" s="41" t="n">
        <v>0.236111111111111</v>
      </c>
      <c r="L88" s="41" t="n">
        <v>0.236111111111111</v>
      </c>
      <c r="M88" s="41" t="n">
        <v>0.236111111111111</v>
      </c>
      <c r="N88" s="41" t="n">
        <v>0.236111111111111</v>
      </c>
      <c r="O88" s="41" t="n">
        <v>0.236111111111111</v>
      </c>
      <c r="P88" s="41" t="n">
        <v>0.236111111111111</v>
      </c>
      <c r="Q88" s="41" t="n">
        <v>0.236111111111111</v>
      </c>
      <c r="R88" s="41" t="n">
        <v>0.236111111111111</v>
      </c>
      <c r="S88" s="41" t="n">
        <v>0.236111111111111</v>
      </c>
      <c r="T88" s="41" t="n">
        <v>0.236111111111111</v>
      </c>
      <c r="U88" s="41" t="n">
        <v>0.236111111111111</v>
      </c>
      <c r="V88" s="41" t="n">
        <v>0.236111111111111</v>
      </c>
      <c r="W88" s="41" t="n">
        <v>0.236111111111111</v>
      </c>
      <c r="X88" s="41" t="n">
        <v>0.236111111111111</v>
      </c>
      <c r="Y88" s="41" t="n">
        <v>0.236111111111111</v>
      </c>
      <c r="Z88" s="41" t="n">
        <v>0.236111111111111</v>
      </c>
      <c r="AA88" s="39"/>
      <c r="AB88" s="39"/>
      <c r="AC88" s="39"/>
      <c r="AD88" s="39"/>
      <c r="AE88" s="39"/>
    </row>
    <row r="89" customFormat="false" ht="12.75" hidden="false" customHeight="false" outlineLevel="0" collapsed="false">
      <c r="A89" s="22" t="s">
        <v>234</v>
      </c>
      <c r="B89" s="42" t="n">
        <f aca="false">IF(B87&gt;B88,B87-B88,0)</f>
        <v>0</v>
      </c>
      <c r="C89" s="42" t="n">
        <f aca="false">IF(C87&gt;C88,C87-C88,0)</f>
        <v>0</v>
      </c>
      <c r="D89" s="42" t="n">
        <f aca="false">IF(D87&gt;D88,D87-D88,0)</f>
        <v>0</v>
      </c>
      <c r="E89" s="42" t="n">
        <f aca="false">IF(E87&gt;E88,E87-E88,0)</f>
        <v>0</v>
      </c>
      <c r="F89" s="42" t="n">
        <f aca="false">IF(F87&gt;F88,F87-F88,0)</f>
        <v>0</v>
      </c>
      <c r="G89" s="42" t="n">
        <f aca="false">IF(G87&gt;G88,G87-G88,0)</f>
        <v>0</v>
      </c>
      <c r="H89" s="42" t="n">
        <f aca="false">IF(H87&gt;H88,H87-H88,0)</f>
        <v>0</v>
      </c>
      <c r="I89" s="42" t="n">
        <f aca="false">IF(I87&gt;I88,I87-I88,0)</f>
        <v>0</v>
      </c>
      <c r="J89" s="42" t="n">
        <f aca="false">IF(J87&gt;J88,J87-J88,0)</f>
        <v>0</v>
      </c>
      <c r="K89" s="42" t="n">
        <f aca="false">IF(K87&gt;K88,K87-K88,0)</f>
        <v>0</v>
      </c>
      <c r="L89" s="42" t="n">
        <f aca="false">IF(L87&gt;L88,L87-L88,0)</f>
        <v>0</v>
      </c>
      <c r="M89" s="42" t="n">
        <f aca="false">IF(M87&gt;M88,M87-M88,0)</f>
        <v>0</v>
      </c>
      <c r="N89" s="42" t="n">
        <f aca="false">IF(N87&gt;N88,N87-N88,0)</f>
        <v>0</v>
      </c>
      <c r="O89" s="42" t="n">
        <f aca="false">IF(O87&gt;O88,O87-O88,0)</f>
        <v>0</v>
      </c>
      <c r="P89" s="42" t="n">
        <f aca="false">IF(P87&gt;P88,P87-P88,0)</f>
        <v>0</v>
      </c>
      <c r="Q89" s="42" t="n">
        <f aca="false">IF(Q87&gt;Q88,Q87-Q88,0)</f>
        <v>0</v>
      </c>
      <c r="R89" s="42" t="n">
        <f aca="false">IF(R87&gt;R88,R87-R88,0)</f>
        <v>0</v>
      </c>
      <c r="S89" s="42" t="n">
        <f aca="false">IF(S87&gt;S88,S87-S88,0)</f>
        <v>0</v>
      </c>
      <c r="T89" s="42" t="n">
        <f aca="false">IF(T87&gt;T88,T87-T88,0)</f>
        <v>0</v>
      </c>
      <c r="U89" s="42" t="n">
        <f aca="false">IF(U87&gt;U88,U87-U88,0)</f>
        <v>0</v>
      </c>
      <c r="V89" s="42" t="n">
        <f aca="false">IF(V87&gt;V88,V87-V88,0)</f>
        <v>0</v>
      </c>
      <c r="W89" s="42" t="n">
        <f aca="false">IF(W87&gt;W88,W87-W88,0)</f>
        <v>0</v>
      </c>
      <c r="X89" s="42" t="n">
        <f aca="false">IF(X87&gt;X88,X87-X88,0)</f>
        <v>0</v>
      </c>
      <c r="Y89" s="42" t="n">
        <f aca="false">IF(Y87&gt;Y88,Y87-Y88,0)</f>
        <v>0</v>
      </c>
      <c r="Z89" s="42" t="n">
        <f aca="false">IF(Z87&gt;Z88,Z87-Z88,0)</f>
        <v>0</v>
      </c>
      <c r="AA89" s="43"/>
      <c r="AB89" s="43"/>
      <c r="AC89" s="43"/>
      <c r="AD89" s="43"/>
      <c r="AE89" s="43"/>
    </row>
    <row r="90" customFormat="false" ht="12.75" hidden="false" customHeight="false" outlineLevel="0" collapsed="false">
      <c r="A90" s="22" t="s">
        <v>235</v>
      </c>
      <c r="B90" s="22" t="n">
        <f aca="false">+B89*1440</f>
        <v>0</v>
      </c>
      <c r="C90" s="22" t="n">
        <f aca="false">+C89*1440</f>
        <v>0</v>
      </c>
      <c r="D90" s="22" t="n">
        <f aca="false">+D89*1440</f>
        <v>0</v>
      </c>
      <c r="E90" s="22" t="n">
        <f aca="false">+E89*1440</f>
        <v>0</v>
      </c>
      <c r="F90" s="22" t="n">
        <f aca="false">+F89*1440</f>
        <v>0</v>
      </c>
      <c r="G90" s="22" t="n">
        <f aca="false">+G89*1440</f>
        <v>0</v>
      </c>
      <c r="H90" s="22" t="n">
        <f aca="false">+H89*1440</f>
        <v>0</v>
      </c>
      <c r="I90" s="22" t="n">
        <f aca="false">+I89*1440</f>
        <v>0</v>
      </c>
      <c r="J90" s="22" t="n">
        <f aca="false">+J89*1440</f>
        <v>0</v>
      </c>
      <c r="K90" s="22" t="n">
        <f aca="false">+K89*1440</f>
        <v>0</v>
      </c>
      <c r="L90" s="22" t="n">
        <f aca="false">+L89*1440</f>
        <v>0</v>
      </c>
      <c r="M90" s="22" t="n">
        <f aca="false">+M89*1440</f>
        <v>0</v>
      </c>
      <c r="N90" s="22" t="n">
        <f aca="false">+N89*1440</f>
        <v>0</v>
      </c>
      <c r="O90" s="22" t="n">
        <f aca="false">+O89*1440</f>
        <v>0</v>
      </c>
      <c r="P90" s="22" t="n">
        <f aca="false">+P89*1440</f>
        <v>0</v>
      </c>
      <c r="Q90" s="22" t="n">
        <f aca="false">+Q89*1440</f>
        <v>0</v>
      </c>
      <c r="R90" s="22" t="n">
        <f aca="false">+R89*1440</f>
        <v>0</v>
      </c>
      <c r="S90" s="22" t="n">
        <f aca="false">+S89*1440</f>
        <v>0</v>
      </c>
      <c r="T90" s="22" t="n">
        <f aca="false">+T89*1440</f>
        <v>0</v>
      </c>
      <c r="U90" s="22" t="n">
        <f aca="false">+U89*1440</f>
        <v>0</v>
      </c>
      <c r="V90" s="22" t="n">
        <f aca="false">+V89*1440</f>
        <v>0</v>
      </c>
      <c r="W90" s="22" t="n">
        <f aca="false">+W89*1440</f>
        <v>0</v>
      </c>
      <c r="X90" s="22" t="n">
        <f aca="false">+X89*1440</f>
        <v>0</v>
      </c>
      <c r="Y90" s="22" t="n">
        <f aca="false">+Y89*1440</f>
        <v>0</v>
      </c>
      <c r="Z90" s="22" t="n">
        <f aca="false">+Z89*1440</f>
        <v>0</v>
      </c>
      <c r="AA90" s="35"/>
      <c r="AB90" s="35"/>
      <c r="AC90" s="35"/>
      <c r="AD90" s="35"/>
      <c r="AE90" s="35"/>
    </row>
    <row r="91" customFormat="false" ht="12.75" hidden="false" customHeight="false" outlineLevel="0" collapsed="false">
      <c r="A91" s="22" t="s">
        <v>236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35"/>
      <c r="AB91" s="35"/>
      <c r="AC91" s="35"/>
      <c r="AD91" s="35"/>
      <c r="AE91" s="35"/>
    </row>
    <row r="92" customFormat="false" ht="12.75" hidden="false" customHeight="false" outlineLevel="0" collapsed="false">
      <c r="A92" s="22" t="s">
        <v>237</v>
      </c>
      <c r="B92" s="45" t="n">
        <f aca="false">(B90-B91)*0.4</f>
        <v>0</v>
      </c>
      <c r="C92" s="45" t="n">
        <f aca="false">(C90-C91)*0.4</f>
        <v>0</v>
      </c>
      <c r="D92" s="45" t="n">
        <f aca="false">(D90-D91)*0.4</f>
        <v>0</v>
      </c>
      <c r="E92" s="45" t="n">
        <f aca="false">(E90-E91)*0.4</f>
        <v>0</v>
      </c>
      <c r="F92" s="45" t="n">
        <f aca="false">(F90-F91)*0.4</f>
        <v>0</v>
      </c>
      <c r="G92" s="45" t="n">
        <f aca="false">(G90-G91)*0.4</f>
        <v>0</v>
      </c>
      <c r="H92" s="45" t="n">
        <f aca="false">(H90-H91)*0.4</f>
        <v>0</v>
      </c>
      <c r="I92" s="45" t="n">
        <f aca="false">(I90-I91)*0.4</f>
        <v>0</v>
      </c>
      <c r="J92" s="45" t="n">
        <f aca="false">(J90-J91)*0.4</f>
        <v>0</v>
      </c>
      <c r="K92" s="45" t="n">
        <f aca="false">(K90-K91)*0.4</f>
        <v>0</v>
      </c>
      <c r="L92" s="45" t="n">
        <f aca="false">(L90-L91)*0.4</f>
        <v>0</v>
      </c>
      <c r="M92" s="45" t="n">
        <f aca="false">(M90-M91)*0.4</f>
        <v>0</v>
      </c>
      <c r="N92" s="45" t="n">
        <f aca="false">(N90-N91)*0.4</f>
        <v>0</v>
      </c>
      <c r="O92" s="45" t="n">
        <f aca="false">(O90-O91)*0.4</f>
        <v>0</v>
      </c>
      <c r="P92" s="45" t="n">
        <f aca="false">(P90-P91)*0.4</f>
        <v>0</v>
      </c>
      <c r="Q92" s="45" t="n">
        <f aca="false">(Q90-Q91)*0.4</f>
        <v>0</v>
      </c>
      <c r="R92" s="45" t="n">
        <f aca="false">(R90-R91)*0.4</f>
        <v>0</v>
      </c>
      <c r="S92" s="45" t="n">
        <f aca="false">(S90-S91)*0.4</f>
        <v>0</v>
      </c>
      <c r="T92" s="45" t="n">
        <f aca="false">(T90-T91)*0.4</f>
        <v>0</v>
      </c>
      <c r="U92" s="45" t="n">
        <f aca="false">(U90-U91)*0.4</f>
        <v>0</v>
      </c>
      <c r="V92" s="45" t="n">
        <f aca="false">(V90-V91)*0.4</f>
        <v>0</v>
      </c>
      <c r="W92" s="45" t="n">
        <f aca="false">(W90-W91)*0.4</f>
        <v>0</v>
      </c>
      <c r="X92" s="45" t="n">
        <f aca="false">(X90-X91)*0.4</f>
        <v>0</v>
      </c>
      <c r="Y92" s="45" t="n">
        <f aca="false">(Y90-Y91)*0.4</f>
        <v>0</v>
      </c>
      <c r="Z92" s="45" t="n">
        <f aca="false">(Z90-Z91)*0.4</f>
        <v>0</v>
      </c>
      <c r="AA92" s="46"/>
      <c r="AB92" s="46"/>
      <c r="AC92" s="46"/>
      <c r="AD92" s="46"/>
      <c r="AE92" s="46"/>
    </row>
    <row r="93" customFormat="false" ht="12.75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customFormat="false" ht="12.75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A95" s="51" t="s">
        <v>245</v>
      </c>
    </row>
    <row r="96" customFormat="false" ht="12.75" hidden="false" customHeight="false" outlineLevel="0" collapsed="false">
      <c r="A96" s="22" t="s">
        <v>229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A97" s="22" t="s">
        <v>230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2.75" hidden="false" customHeight="false" outlineLevel="0" collapsed="false">
      <c r="A98" s="22" t="s">
        <v>231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2.75" hidden="false" customHeight="false" outlineLevel="0" collapsed="false">
      <c r="A99" s="22" t="s">
        <v>232</v>
      </c>
      <c r="B99" s="40" t="n">
        <f aca="false">+B97-B98</f>
        <v>0</v>
      </c>
      <c r="C99" s="40" t="n">
        <f aca="false">+C97-C98</f>
        <v>0</v>
      </c>
      <c r="D99" s="40" t="n">
        <f aca="false">+D97-D98</f>
        <v>0</v>
      </c>
      <c r="E99" s="40" t="n">
        <f aca="false">+E97-E98</f>
        <v>0</v>
      </c>
      <c r="F99" s="40" t="n">
        <f aca="false">+F97-F98</f>
        <v>0</v>
      </c>
      <c r="G99" s="40" t="n">
        <f aca="false">+G97-G98</f>
        <v>0</v>
      </c>
      <c r="H99" s="40" t="n">
        <f aca="false">+H97-H98</f>
        <v>0</v>
      </c>
      <c r="I99" s="40" t="n">
        <f aca="false">+I97-I98</f>
        <v>0</v>
      </c>
      <c r="J99" s="40" t="n">
        <f aca="false">+J97-J98</f>
        <v>0</v>
      </c>
      <c r="K99" s="40" t="n">
        <f aca="false">+K97-K98</f>
        <v>0</v>
      </c>
      <c r="L99" s="40" t="n">
        <f aca="false">+L97-L98</f>
        <v>0</v>
      </c>
      <c r="M99" s="40" t="n">
        <f aca="false">+M97-M98</f>
        <v>0</v>
      </c>
      <c r="N99" s="40" t="n">
        <f aca="false">+N97-N98</f>
        <v>0</v>
      </c>
      <c r="O99" s="40" t="n">
        <f aca="false">+O97-O98</f>
        <v>0</v>
      </c>
      <c r="P99" s="40" t="n">
        <f aca="false">+P97-P98</f>
        <v>0</v>
      </c>
      <c r="Q99" s="40" t="n">
        <f aca="false">+Q97-Q98</f>
        <v>0</v>
      </c>
      <c r="R99" s="40" t="n">
        <f aca="false">+R97-R98</f>
        <v>0</v>
      </c>
      <c r="S99" s="40" t="n">
        <f aca="false">+S97-S98</f>
        <v>0</v>
      </c>
      <c r="T99" s="40" t="n">
        <f aca="false">+T97-T98</f>
        <v>0</v>
      </c>
      <c r="U99" s="40" t="n">
        <f aca="false">+U97-U98</f>
        <v>0</v>
      </c>
      <c r="V99" s="40" t="n">
        <f aca="false">+V97-V98</f>
        <v>0</v>
      </c>
      <c r="W99" s="40" t="n">
        <f aca="false">+W97-W98</f>
        <v>0</v>
      </c>
      <c r="X99" s="40" t="n">
        <f aca="false">+X97-X98</f>
        <v>0</v>
      </c>
      <c r="Y99" s="40" t="n">
        <f aca="false">+Y97-Y98</f>
        <v>0</v>
      </c>
      <c r="Z99" s="40" t="n">
        <f aca="false">+Z97-Z98</f>
        <v>0</v>
      </c>
      <c r="AA99" s="40" t="n">
        <f aca="false">+AA97-AA98</f>
        <v>0</v>
      </c>
      <c r="AB99" s="40" t="n">
        <f aca="false">+AB97-AB98</f>
        <v>0</v>
      </c>
    </row>
    <row r="100" customFormat="false" ht="12.75" hidden="false" customHeight="false" outlineLevel="0" collapsed="false">
      <c r="A100" s="22" t="s">
        <v>233</v>
      </c>
      <c r="B100" s="41" t="n">
        <v>0.249305555555556</v>
      </c>
      <c r="C100" s="41" t="n">
        <v>0.249305555555556</v>
      </c>
      <c r="D100" s="41" t="n">
        <v>0.249305555555556</v>
      </c>
      <c r="E100" s="41" t="n">
        <v>0.249305555555556</v>
      </c>
      <c r="F100" s="41" t="n">
        <v>0.249305555555556</v>
      </c>
      <c r="G100" s="41" t="n">
        <v>0.249305555555556</v>
      </c>
      <c r="H100" s="41" t="n">
        <v>0.249305555555556</v>
      </c>
      <c r="I100" s="41" t="n">
        <v>0.249305555555556</v>
      </c>
      <c r="J100" s="41" t="n">
        <v>0.249305555555556</v>
      </c>
      <c r="K100" s="41" t="n">
        <v>0.249305555555556</v>
      </c>
      <c r="L100" s="41" t="n">
        <v>0.249305555555556</v>
      </c>
      <c r="M100" s="41" t="n">
        <v>0.249305555555556</v>
      </c>
      <c r="N100" s="41" t="n">
        <v>0.249305555555556</v>
      </c>
      <c r="O100" s="41" t="n">
        <v>0.249305555555556</v>
      </c>
      <c r="P100" s="41" t="n">
        <v>0.249305555555556</v>
      </c>
      <c r="Q100" s="41" t="n">
        <v>0.249305555555556</v>
      </c>
      <c r="R100" s="41" t="n">
        <v>0.249305555555556</v>
      </c>
      <c r="S100" s="41" t="n">
        <v>0.249305555555556</v>
      </c>
      <c r="T100" s="41" t="n">
        <v>0.249305555555556</v>
      </c>
      <c r="U100" s="41" t="n">
        <v>0.249305555555556</v>
      </c>
      <c r="V100" s="41" t="n">
        <v>0.249305555555556</v>
      </c>
      <c r="W100" s="41" t="n">
        <v>0.249305555555556</v>
      </c>
      <c r="X100" s="41" t="n">
        <v>0.249305555555556</v>
      </c>
      <c r="Y100" s="41" t="n">
        <v>0.249305555555556</v>
      </c>
      <c r="Z100" s="41" t="n">
        <v>0.249305555555556</v>
      </c>
      <c r="AA100" s="41" t="n">
        <v>0.249305555555556</v>
      </c>
      <c r="AB100" s="41" t="n">
        <v>0.249305555555556</v>
      </c>
    </row>
    <row r="101" customFormat="false" ht="12.75" hidden="false" customHeight="false" outlineLevel="0" collapsed="false">
      <c r="A101" s="22" t="s">
        <v>234</v>
      </c>
      <c r="B101" s="42" t="n">
        <f aca="false">IF(B99&gt;B100,B99-B100,0)</f>
        <v>0</v>
      </c>
      <c r="C101" s="42" t="n">
        <f aca="false">IF(C99&gt;C100,C99-C100,0)</f>
        <v>0</v>
      </c>
      <c r="D101" s="42" t="n">
        <f aca="false">IF(D99&gt;D100,D99-D100,0)</f>
        <v>0</v>
      </c>
      <c r="E101" s="42" t="n">
        <f aca="false">IF(E99&gt;E100,E99-E100,0)</f>
        <v>0</v>
      </c>
      <c r="F101" s="42" t="n">
        <f aca="false">IF(F99&gt;F100,F99-F100,0)</f>
        <v>0</v>
      </c>
      <c r="G101" s="42" t="n">
        <f aca="false">IF(G99&gt;G100,G99-G100,0)</f>
        <v>0</v>
      </c>
      <c r="H101" s="42" t="n">
        <f aca="false">IF(H99&gt;H100,H99-H100,0)</f>
        <v>0</v>
      </c>
      <c r="I101" s="42" t="n">
        <f aca="false">IF(I99&gt;I100,I99-I100,0)</f>
        <v>0</v>
      </c>
      <c r="J101" s="42" t="n">
        <f aca="false">IF(J99&gt;J100,J99-J100,0)</f>
        <v>0</v>
      </c>
      <c r="K101" s="42" t="n">
        <f aca="false">IF(K99&gt;K100,K99-K100,0)</f>
        <v>0</v>
      </c>
      <c r="L101" s="42" t="n">
        <f aca="false">IF(L99&gt;L100,L99-L100,0)</f>
        <v>0</v>
      </c>
      <c r="M101" s="42" t="n">
        <f aca="false">IF(M99&gt;M100,M99-M100,0)</f>
        <v>0</v>
      </c>
      <c r="N101" s="42" t="n">
        <f aca="false">IF(N99&gt;N100,N99-N100,0)</f>
        <v>0</v>
      </c>
      <c r="O101" s="42" t="n">
        <f aca="false">IF(O99&gt;O100,O99-O100,0)</f>
        <v>0</v>
      </c>
      <c r="P101" s="42" t="n">
        <f aca="false">IF(P99&gt;P100,P99-P100,0)</f>
        <v>0</v>
      </c>
      <c r="Q101" s="42" t="n">
        <f aca="false">IF(Q99&gt;Q100,Q99-Q100,0)</f>
        <v>0</v>
      </c>
      <c r="R101" s="42" t="n">
        <f aca="false">IF(R99&gt;R100,R99-R100,0)</f>
        <v>0</v>
      </c>
      <c r="S101" s="42" t="n">
        <f aca="false">IF(S99&gt;S100,S99-S100,0)</f>
        <v>0</v>
      </c>
      <c r="T101" s="42" t="n">
        <f aca="false">IF(T99&gt;T100,T99-T100,0)</f>
        <v>0</v>
      </c>
      <c r="U101" s="42" t="n">
        <f aca="false">IF(U99&gt;U100,U99-U100,0)</f>
        <v>0</v>
      </c>
      <c r="V101" s="42" t="n">
        <f aca="false">IF(V99&gt;V100,V99-V100,0)</f>
        <v>0</v>
      </c>
      <c r="W101" s="42" t="n">
        <f aca="false">IF(W99&gt;W100,W99-W100,0)</f>
        <v>0</v>
      </c>
      <c r="X101" s="42" t="n">
        <f aca="false">IF(X99&gt;X100,X99-X100,0)</f>
        <v>0</v>
      </c>
      <c r="Y101" s="42" t="n">
        <f aca="false">IF(Y99&gt;Y100,Y99-Y100,0)</f>
        <v>0</v>
      </c>
      <c r="Z101" s="42" t="n">
        <f aca="false">IF(Z99&gt;Z100,Z99-Z100,0)</f>
        <v>0</v>
      </c>
      <c r="AA101" s="42" t="n">
        <f aca="false">IF(AA99&gt;AA100,AA99-AA100,0)</f>
        <v>0</v>
      </c>
      <c r="AB101" s="42" t="n">
        <f aca="false">IF(AB99&gt;AB100,AB99-AB100,0)</f>
        <v>0</v>
      </c>
    </row>
    <row r="102" customFormat="false" ht="12.75" hidden="false" customHeight="false" outlineLevel="0" collapsed="false">
      <c r="A102" s="22" t="s">
        <v>235</v>
      </c>
      <c r="B102" s="22" t="n">
        <f aca="false">+B101*1440</f>
        <v>0</v>
      </c>
      <c r="C102" s="22" t="n">
        <f aca="false">+C101*1440</f>
        <v>0</v>
      </c>
      <c r="D102" s="22" t="n">
        <f aca="false">+D101*1440</f>
        <v>0</v>
      </c>
      <c r="E102" s="22" t="n">
        <f aca="false">+E101*1440</f>
        <v>0</v>
      </c>
      <c r="F102" s="22" t="n">
        <f aca="false">+F101*1440</f>
        <v>0</v>
      </c>
      <c r="G102" s="22" t="n">
        <f aca="false">+G101*1440</f>
        <v>0</v>
      </c>
      <c r="H102" s="22" t="n">
        <f aca="false">+H101*1440</f>
        <v>0</v>
      </c>
      <c r="I102" s="22" t="n">
        <f aca="false">+I101*1440</f>
        <v>0</v>
      </c>
      <c r="J102" s="22" t="n">
        <f aca="false">+J101*1440</f>
        <v>0</v>
      </c>
      <c r="K102" s="22" t="n">
        <f aca="false">+K101*1440</f>
        <v>0</v>
      </c>
      <c r="L102" s="22" t="n">
        <f aca="false">+L101*1440</f>
        <v>0</v>
      </c>
      <c r="M102" s="22" t="n">
        <f aca="false">+M101*1440</f>
        <v>0</v>
      </c>
      <c r="N102" s="22" t="n">
        <f aca="false">+N101*1440</f>
        <v>0</v>
      </c>
      <c r="O102" s="22" t="n">
        <f aca="false">+O101*1440</f>
        <v>0</v>
      </c>
      <c r="P102" s="22" t="n">
        <f aca="false">+P101*1440</f>
        <v>0</v>
      </c>
      <c r="Q102" s="22" t="n">
        <f aca="false">+Q101*1440</f>
        <v>0</v>
      </c>
      <c r="R102" s="22" t="n">
        <f aca="false">+R101*1440</f>
        <v>0</v>
      </c>
      <c r="S102" s="22" t="n">
        <f aca="false">+S101*1440</f>
        <v>0</v>
      </c>
      <c r="T102" s="22" t="n">
        <f aca="false">+T101*1440</f>
        <v>0</v>
      </c>
      <c r="U102" s="22" t="n">
        <f aca="false">+U101*1440</f>
        <v>0</v>
      </c>
      <c r="V102" s="22" t="n">
        <f aca="false">+V101*1440</f>
        <v>0</v>
      </c>
      <c r="W102" s="22" t="n">
        <f aca="false">+W101*1440</f>
        <v>0</v>
      </c>
      <c r="X102" s="22" t="n">
        <f aca="false">+X101*1440</f>
        <v>0</v>
      </c>
      <c r="Y102" s="22" t="n">
        <f aca="false">+Y101*1440</f>
        <v>0</v>
      </c>
      <c r="Z102" s="22" t="n">
        <f aca="false">+Z101*1440</f>
        <v>0</v>
      </c>
      <c r="AA102" s="22" t="n">
        <f aca="false">+AA101*1440</f>
        <v>0</v>
      </c>
      <c r="AB102" s="22" t="n">
        <f aca="false">+AB101*1440</f>
        <v>0</v>
      </c>
    </row>
    <row r="103" customFormat="false" ht="12.75" hidden="false" customHeight="false" outlineLevel="0" collapsed="false">
      <c r="A103" s="22" t="s">
        <v>23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</row>
    <row r="104" customFormat="false" ht="12.75" hidden="false" customHeight="false" outlineLevel="0" collapsed="false">
      <c r="A104" s="22" t="s">
        <v>237</v>
      </c>
      <c r="B104" s="45" t="n">
        <f aca="false">(B102-B103)*0.4</f>
        <v>0</v>
      </c>
      <c r="C104" s="45" t="n">
        <f aca="false">(C102-C103)*0.4</f>
        <v>0</v>
      </c>
      <c r="D104" s="45" t="n">
        <f aca="false">(D102-D103)*0.4</f>
        <v>0</v>
      </c>
      <c r="E104" s="45" t="n">
        <f aca="false">(E102-E103)*0.4</f>
        <v>0</v>
      </c>
      <c r="F104" s="45" t="n">
        <f aca="false">(F102-F103)*0.4</f>
        <v>0</v>
      </c>
      <c r="G104" s="45" t="n">
        <f aca="false">(G102-G103)*0.4</f>
        <v>0</v>
      </c>
      <c r="H104" s="45" t="n">
        <f aca="false">(H102-H103)*0.4</f>
        <v>0</v>
      </c>
      <c r="I104" s="45" t="n">
        <f aca="false">(I102-I103)*0.4</f>
        <v>0</v>
      </c>
      <c r="J104" s="45" t="n">
        <f aca="false">(J102-J103)*0.4</f>
        <v>0</v>
      </c>
      <c r="K104" s="45" t="n">
        <f aca="false">(K102-K103)*0.4</f>
        <v>0</v>
      </c>
      <c r="L104" s="45" t="n">
        <f aca="false">(L102-L103)*0.4</f>
        <v>0</v>
      </c>
      <c r="M104" s="45" t="n">
        <f aca="false">(M102-M103)*0.4</f>
        <v>0</v>
      </c>
      <c r="N104" s="45" t="n">
        <f aca="false">(N102-N103)*0.4</f>
        <v>0</v>
      </c>
      <c r="O104" s="45" t="n">
        <f aca="false">(O102-O103)*0.4</f>
        <v>0</v>
      </c>
      <c r="P104" s="45" t="n">
        <f aca="false">(P102-P103)*0.4</f>
        <v>0</v>
      </c>
      <c r="Q104" s="45" t="n">
        <f aca="false">(Q102-Q103)*0.4</f>
        <v>0</v>
      </c>
      <c r="R104" s="45" t="n">
        <f aca="false">(R102-R103)*0.4</f>
        <v>0</v>
      </c>
      <c r="S104" s="45" t="n">
        <f aca="false">(S102-S103)*0.4</f>
        <v>0</v>
      </c>
      <c r="T104" s="45" t="n">
        <f aca="false">(T102-T103)*0.4</f>
        <v>0</v>
      </c>
      <c r="U104" s="45" t="n">
        <f aca="false">(U102-U103)*0.4</f>
        <v>0</v>
      </c>
      <c r="V104" s="45" t="n">
        <f aca="false">(V102-V103)*0.4</f>
        <v>0</v>
      </c>
      <c r="W104" s="45" t="n">
        <f aca="false">(W102-W103)*0.4</f>
        <v>0</v>
      </c>
      <c r="X104" s="45" t="n">
        <f aca="false">(X102-X103)*0.4</f>
        <v>0</v>
      </c>
      <c r="Y104" s="45" t="n">
        <f aca="false">(Y102-Y103)*0.4</f>
        <v>0</v>
      </c>
      <c r="Z104" s="45" t="n">
        <f aca="false">(Z102-Z103)*0.4</f>
        <v>0</v>
      </c>
      <c r="AA104" s="45" t="n">
        <f aca="false">(AA102-AA103)*0.4</f>
        <v>0</v>
      </c>
      <c r="AB104" s="45" t="n">
        <f aca="false">(AB102-AB103)*0.4</f>
        <v>0</v>
      </c>
    </row>
    <row r="107" customFormat="false" ht="12.75" hidden="false" customHeight="false" outlineLevel="0" collapsed="false">
      <c r="A107" s="51" t="s">
        <v>246</v>
      </c>
    </row>
    <row r="108" customFormat="false" ht="12.75" hidden="false" customHeight="false" outlineLevel="0" collapsed="false">
      <c r="A108" s="22" t="s">
        <v>229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2.75" hidden="false" customHeight="false" outlineLevel="0" collapsed="false">
      <c r="A109" s="22" t="s">
        <v>23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7"/>
    </row>
    <row r="110" customFormat="false" ht="12.75" hidden="false" customHeight="false" outlineLevel="0" collapsed="false">
      <c r="A110" s="22" t="s">
        <v>231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7"/>
    </row>
    <row r="111" customFormat="false" ht="12.75" hidden="false" customHeight="false" outlineLevel="0" collapsed="false">
      <c r="A111" s="22" t="s">
        <v>232</v>
      </c>
      <c r="B111" s="40" t="n">
        <f aca="false">+B109-B110</f>
        <v>0</v>
      </c>
      <c r="C111" s="40" t="n">
        <f aca="false">+C109-C110</f>
        <v>0</v>
      </c>
      <c r="D111" s="40" t="n">
        <f aca="false">+D109-D110</f>
        <v>0</v>
      </c>
      <c r="E111" s="40" t="n">
        <f aca="false">+E109-E110</f>
        <v>0</v>
      </c>
      <c r="F111" s="40" t="n">
        <f aca="false">+F109-F110</f>
        <v>0</v>
      </c>
      <c r="G111" s="40" t="n">
        <f aca="false">+G109-G110</f>
        <v>0</v>
      </c>
      <c r="H111" s="40" t="n">
        <f aca="false">+H109-H110</f>
        <v>0</v>
      </c>
      <c r="I111" s="40" t="n">
        <f aca="false">+I109-I110</f>
        <v>0</v>
      </c>
      <c r="J111" s="40" t="n">
        <f aca="false">+J109-J110</f>
        <v>0</v>
      </c>
      <c r="K111" s="40" t="n">
        <f aca="false">+K109-K110</f>
        <v>0</v>
      </c>
      <c r="L111" s="40" t="n">
        <f aca="false">+L109-L110</f>
        <v>0</v>
      </c>
      <c r="M111" s="40" t="n">
        <f aca="false">+M109-M110</f>
        <v>0</v>
      </c>
      <c r="N111" s="40" t="n">
        <f aca="false">+N109-N110</f>
        <v>0</v>
      </c>
      <c r="O111" s="40" t="n">
        <f aca="false">+O109-O110</f>
        <v>0</v>
      </c>
      <c r="P111" s="40" t="n">
        <f aca="false">+P109-P110</f>
        <v>0</v>
      </c>
      <c r="Q111" s="40" t="n">
        <f aca="false">+Q109-Q110</f>
        <v>0</v>
      </c>
      <c r="R111" s="40" t="n">
        <f aca="false">+R109-R110</f>
        <v>0</v>
      </c>
      <c r="S111" s="39"/>
    </row>
    <row r="112" customFormat="false" ht="12.75" hidden="false" customHeight="false" outlineLevel="0" collapsed="false">
      <c r="A112" s="22" t="s">
        <v>233</v>
      </c>
      <c r="B112" s="41" t="n">
        <v>0.210416666666667</v>
      </c>
      <c r="C112" s="41" t="n">
        <v>0.210416666666667</v>
      </c>
      <c r="D112" s="41" t="n">
        <v>0.210416666666667</v>
      </c>
      <c r="E112" s="41" t="n">
        <v>0.210416666666667</v>
      </c>
      <c r="F112" s="41" t="n">
        <v>0.210416666666667</v>
      </c>
      <c r="G112" s="41" t="n">
        <v>0.210416666666667</v>
      </c>
      <c r="H112" s="41" t="n">
        <v>0.210416666666667</v>
      </c>
      <c r="I112" s="41" t="n">
        <v>0.210416666666667</v>
      </c>
      <c r="J112" s="41" t="n">
        <v>0.210416666666667</v>
      </c>
      <c r="K112" s="41" t="n">
        <v>0.210416666666667</v>
      </c>
      <c r="L112" s="41" t="n">
        <v>0.210416666666667</v>
      </c>
      <c r="M112" s="41" t="n">
        <v>0.210416666666667</v>
      </c>
      <c r="N112" s="41" t="n">
        <v>0.210416666666667</v>
      </c>
      <c r="O112" s="41" t="n">
        <v>0.210416666666667</v>
      </c>
      <c r="P112" s="41" t="n">
        <v>0.210416666666667</v>
      </c>
      <c r="Q112" s="41" t="n">
        <v>0.210416666666667</v>
      </c>
      <c r="R112" s="41" t="n">
        <v>0.210416666666667</v>
      </c>
      <c r="S112" s="39"/>
    </row>
    <row r="113" customFormat="false" ht="12.75" hidden="false" customHeight="false" outlineLevel="0" collapsed="false">
      <c r="A113" s="22" t="s">
        <v>234</v>
      </c>
      <c r="B113" s="42" t="n">
        <f aca="false">IF(B111&gt;B112,B111-B112,0)</f>
        <v>0</v>
      </c>
      <c r="C113" s="42" t="n">
        <f aca="false">IF(C111&gt;C112,C111-C112,0)</f>
        <v>0</v>
      </c>
      <c r="D113" s="42" t="n">
        <f aca="false">IF(D111&gt;D112,D111-D112,0)</f>
        <v>0</v>
      </c>
      <c r="E113" s="42" t="n">
        <f aca="false">IF(E111&gt;E112,E111-E112,0)</f>
        <v>0</v>
      </c>
      <c r="F113" s="42" t="n">
        <f aca="false">IF(F111&gt;F112,F111-F112,0)</f>
        <v>0</v>
      </c>
      <c r="G113" s="42" t="n">
        <f aca="false">IF(G111&gt;G112,G111-G112,0)</f>
        <v>0</v>
      </c>
      <c r="H113" s="42" t="n">
        <f aca="false">IF(H111&gt;H112,H111-H112,0)</f>
        <v>0</v>
      </c>
      <c r="I113" s="42" t="n">
        <f aca="false">IF(I111&gt;I112,I111-I112,0)</f>
        <v>0</v>
      </c>
      <c r="J113" s="42" t="n">
        <f aca="false">IF(J111&gt;J112,J111-J112,0)</f>
        <v>0</v>
      </c>
      <c r="K113" s="42" t="n">
        <f aca="false">IF(K111&gt;K112,K111-K112,0)</f>
        <v>0</v>
      </c>
      <c r="L113" s="42" t="n">
        <f aca="false">IF(L111&gt;L112,L111-L112,0)</f>
        <v>0</v>
      </c>
      <c r="M113" s="42" t="n">
        <f aca="false">IF(M111&gt;M112,M111-M112,0)</f>
        <v>0</v>
      </c>
      <c r="N113" s="42" t="n">
        <f aca="false">IF(N111&gt;N112,N111-N112,0)</f>
        <v>0</v>
      </c>
      <c r="O113" s="42" t="n">
        <f aca="false">IF(O111&gt;O112,O111-O112,0)</f>
        <v>0</v>
      </c>
      <c r="P113" s="42" t="n">
        <f aca="false">IF(P111&gt;P112,P111-P112,0)</f>
        <v>0</v>
      </c>
      <c r="Q113" s="42" t="n">
        <f aca="false">IF(Q111&gt;Q112,Q111-Q112,0)</f>
        <v>0</v>
      </c>
      <c r="R113" s="42" t="n">
        <f aca="false">IF(R111&gt;R112,R111-R112,0)</f>
        <v>0</v>
      </c>
      <c r="S113" s="43"/>
    </row>
    <row r="114" customFormat="false" ht="12.75" hidden="false" customHeight="false" outlineLevel="0" collapsed="false">
      <c r="A114" s="22" t="s">
        <v>235</v>
      </c>
      <c r="B114" s="22" t="n">
        <f aca="false">+B113*1440</f>
        <v>0</v>
      </c>
      <c r="C114" s="22" t="n">
        <f aca="false">+C113*1440</f>
        <v>0</v>
      </c>
      <c r="D114" s="22" t="n">
        <f aca="false">+D113*1440</f>
        <v>0</v>
      </c>
      <c r="E114" s="22" t="n">
        <f aca="false">+E113*1440</f>
        <v>0</v>
      </c>
      <c r="F114" s="22" t="n">
        <f aca="false">+F113*1440</f>
        <v>0</v>
      </c>
      <c r="G114" s="22" t="n">
        <f aca="false">+G113*1440</f>
        <v>0</v>
      </c>
      <c r="H114" s="22" t="n">
        <f aca="false">+H113*1440</f>
        <v>0</v>
      </c>
      <c r="I114" s="22" t="n">
        <f aca="false">+I113*1440</f>
        <v>0</v>
      </c>
      <c r="J114" s="22" t="n">
        <f aca="false">+J113*1440</f>
        <v>0</v>
      </c>
      <c r="K114" s="22" t="n">
        <f aca="false">+K113*1440</f>
        <v>0</v>
      </c>
      <c r="L114" s="22" t="n">
        <f aca="false">+L113*1440</f>
        <v>0</v>
      </c>
      <c r="M114" s="22" t="n">
        <f aca="false">+M113*1440</f>
        <v>0</v>
      </c>
      <c r="N114" s="22" t="n">
        <f aca="false">+N113*1440</f>
        <v>0</v>
      </c>
      <c r="O114" s="22" t="n">
        <f aca="false">+O113*1440</f>
        <v>0</v>
      </c>
      <c r="P114" s="22" t="n">
        <f aca="false">+P113*1440</f>
        <v>0</v>
      </c>
      <c r="Q114" s="22" t="n">
        <f aca="false">+Q113*1440</f>
        <v>0</v>
      </c>
      <c r="R114" s="22" t="n">
        <f aca="false">+R113*1440</f>
        <v>0</v>
      </c>
      <c r="S114" s="35"/>
    </row>
    <row r="115" customFormat="false" ht="12.75" hidden="false" customHeight="false" outlineLevel="0" collapsed="false">
      <c r="A115" s="22" t="s">
        <v>23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35"/>
    </row>
    <row r="116" customFormat="false" ht="12.75" hidden="false" customHeight="false" outlineLevel="0" collapsed="false">
      <c r="A116" s="22" t="s">
        <v>237</v>
      </c>
      <c r="B116" s="45" t="n">
        <f aca="false">(B114-B115)*0.4</f>
        <v>0</v>
      </c>
      <c r="C116" s="45" t="n">
        <f aca="false">(C114-C115)*0.4</f>
        <v>0</v>
      </c>
      <c r="D116" s="45" t="n">
        <f aca="false">(D114-D115)*0.4</f>
        <v>0</v>
      </c>
      <c r="E116" s="45" t="n">
        <f aca="false">(E114-E115)*0.4</f>
        <v>0</v>
      </c>
      <c r="F116" s="45" t="n">
        <f aca="false">(F114-F115)*0.4</f>
        <v>0</v>
      </c>
      <c r="G116" s="45" t="n">
        <f aca="false">(G114-G115)*0.4</f>
        <v>0</v>
      </c>
      <c r="H116" s="45" t="n">
        <f aca="false">(H114-H115)*0.4</f>
        <v>0</v>
      </c>
      <c r="I116" s="45" t="n">
        <f aca="false">(I114-I115)*0.4</f>
        <v>0</v>
      </c>
      <c r="J116" s="45" t="n">
        <f aca="false">(J114-J115)*0.4</f>
        <v>0</v>
      </c>
      <c r="K116" s="45" t="n">
        <f aca="false">(K114-K115)*0.4</f>
        <v>0</v>
      </c>
      <c r="L116" s="45" t="n">
        <f aca="false">(L114-L115)*0.4</f>
        <v>0</v>
      </c>
      <c r="M116" s="45" t="n">
        <f aca="false">(M114-M115)*0.4</f>
        <v>0</v>
      </c>
      <c r="N116" s="45" t="n">
        <f aca="false">(N114-N115)*0.4</f>
        <v>0</v>
      </c>
      <c r="O116" s="45" t="n">
        <f aca="false">(O114-O115)*0.4</f>
        <v>0</v>
      </c>
      <c r="P116" s="45" t="n">
        <f aca="false">(P114-P115)*0.4</f>
        <v>0</v>
      </c>
      <c r="Q116" s="45" t="n">
        <f aca="false">(Q114-Q115)*0.4</f>
        <v>0</v>
      </c>
      <c r="R116" s="45" t="n">
        <f aca="false">(R114-R115)*0.4</f>
        <v>0</v>
      </c>
      <c r="S116" s="4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6:37:25Z</dcterms:created>
  <dc:creator>Ashburton Pony Club</dc:creator>
  <dc:description/>
  <dc:language>en-US</dc:language>
  <cp:lastModifiedBy>Margaret</cp:lastModifiedBy>
  <cp:lastPrinted>2018-07-15T04:01:59Z</cp:lastPrinted>
  <dcterms:modified xsi:type="dcterms:W3CDTF">2018-07-15T07:56:34Z</dcterms:modified>
  <cp:revision>0</cp:revision>
  <dc:subject/>
  <dc:title/>
</cp:coreProperties>
</file>